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39">
  <si>
    <t xml:space="preserve">DEUDA VIVA ENTIDADES LOCALES</t>
  </si>
  <si>
    <t xml:space="preserve">VOLVER AL ÍNDICE</t>
  </si>
  <si>
    <t xml:space="preserve">3.46. Ratio Deuda Entidades Locales / PIB Regional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TOTAL DEUDA SGFAL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21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21. Serie 2016-2021.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t xml:space="preserve">--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e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Σ  de import. con Capacidad de financ. 
( + )</t>
  </si>
  <si>
    <t xml:space="preserve">Σ  de import. con Necesidad de financ.
 ( - )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
NETO</t>
  </si>
  <si>
    <t xml:space="preserve">Nº Entes con 
Ahorro Neto 
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
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ú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21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_-* #,##0.00\ _€_-;\-* #,##0.00\ _€_-;_-* \-??\ _€_-;_-@_-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sz val="10"/>
      <color rgb="FF0000FF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3" borderId="1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3" borderId="1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4" fillId="3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3" borderId="1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3" borderId="1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4" fillId="3" borderId="23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3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4" borderId="8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4" borderId="8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8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8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8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8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8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4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4" borderId="8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4" fillId="4" borderId="4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4" borderId="8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4" borderId="8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4" borderId="8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4" borderId="8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4" borderId="8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4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5" fillId="0" borderId="8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4" fillId="4" borderId="8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4" borderId="8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4" fillId="4" borderId="1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8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8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4" borderId="8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9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8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9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9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4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5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5" borderId="1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5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5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5" borderId="4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5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5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5" borderId="9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8" fontId="14" fillId="5" borderId="1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4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4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4" fillId="5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5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5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5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5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5" borderId="8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5" borderId="9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99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6.28"/>
    <col collapsed="false" customWidth="true" hidden="false" outlineLevel="0" max="9" min="9" style="1" width="17.14"/>
    <col collapsed="false" customWidth="true" hidden="false" outlineLevel="0" max="10" min="10" style="1" width="20.41"/>
    <col collapsed="false" customWidth="true" hidden="false" outlineLevel="0" max="11" min="11" style="1" width="19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/>
      <c r="B1" s="3" t="s">
        <v>0</v>
      </c>
      <c r="H1" s="4" t="s">
        <v>1</v>
      </c>
      <c r="I1" s="5"/>
    </row>
    <row r="2" customFormat="false" ht="12" hidden="false" customHeight="true" outlineLevel="0" collapsed="false">
      <c r="A2" s="2"/>
      <c r="B2" s="3"/>
    </row>
    <row r="3" customFormat="false" ht="16.5" hidden="false" customHeight="true" outlineLevel="0" collapsed="false"/>
    <row r="4" customFormat="false" ht="18" hidden="false" customHeight="true" outlineLevel="0" collapsed="false">
      <c r="B4" s="6" t="s">
        <v>2</v>
      </c>
      <c r="C4" s="7"/>
      <c r="D4" s="7"/>
      <c r="E4" s="7"/>
      <c r="F4" s="7"/>
      <c r="G4" s="7"/>
    </row>
    <row r="5" customFormat="false" ht="6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11.25" hidden="false" customHeight="true" outlineLevel="0" collapsed="false">
      <c r="F7" s="10"/>
    </row>
    <row r="8" customFormat="false" ht="33.75" hidden="false" customHeight="false" outlineLevel="0" collapsed="false">
      <c r="B8" s="11" t="s">
        <v>3</v>
      </c>
      <c r="C8" s="12" t="s">
        <v>4</v>
      </c>
      <c r="D8" s="13" t="s">
        <v>5</v>
      </c>
      <c r="E8" s="14" t="s">
        <v>6</v>
      </c>
    </row>
    <row r="9" customFormat="false" ht="15.95" hidden="false" customHeight="true" outlineLevel="0" collapsed="false">
      <c r="B9" s="15" t="s">
        <v>7</v>
      </c>
      <c r="C9" s="16" t="n">
        <v>5866144.24457</v>
      </c>
      <c r="D9" s="17" t="n">
        <v>160747479</v>
      </c>
      <c r="E9" s="18" t="n">
        <f aca="false">C9/D9</f>
        <v>0.0364929159764303</v>
      </c>
    </row>
    <row r="10" customFormat="false" ht="15.95" hidden="false" customHeight="true" outlineLevel="0" collapsed="false">
      <c r="B10" s="19" t="s">
        <v>8</v>
      </c>
      <c r="C10" s="16" t="n">
        <v>755135.87513</v>
      </c>
      <c r="D10" s="20" t="n">
        <v>37964347</v>
      </c>
      <c r="E10" s="18" t="n">
        <f aca="false">C10/D10</f>
        <v>0.0198906588629063</v>
      </c>
    </row>
    <row r="11" customFormat="false" ht="15.95" hidden="false" customHeight="true" outlineLevel="0" collapsed="false">
      <c r="B11" s="19" t="s">
        <v>9</v>
      </c>
      <c r="C11" s="16" t="n">
        <v>188456.27995</v>
      </c>
      <c r="D11" s="20" t="n">
        <v>23441444</v>
      </c>
      <c r="E11" s="18" t="n">
        <f aca="false">C11/D11</f>
        <v>0.00803944842092492</v>
      </c>
    </row>
    <row r="12" customFormat="false" ht="15.95" hidden="false" customHeight="true" outlineLevel="0" collapsed="false">
      <c r="B12" s="19" t="s">
        <v>10</v>
      </c>
      <c r="C12" s="16" t="n">
        <v>347036.5109</v>
      </c>
      <c r="D12" s="20" t="n">
        <v>30321427</v>
      </c>
      <c r="E12" s="18" t="n">
        <f aca="false">C12/D12</f>
        <v>0.0114452565474573</v>
      </c>
    </row>
    <row r="13" customFormat="false" ht="15.95" hidden="false" customHeight="true" outlineLevel="0" collapsed="false">
      <c r="B13" s="19" t="s">
        <v>11</v>
      </c>
      <c r="C13" s="16" t="n">
        <v>462277.52228</v>
      </c>
      <c r="D13" s="20" t="n">
        <v>42655988</v>
      </c>
      <c r="E13" s="18" t="n">
        <f aca="false">C13/D13</f>
        <v>0.0108373418118929</v>
      </c>
    </row>
    <row r="14" customFormat="false" ht="15.95" hidden="false" customHeight="true" outlineLevel="0" collapsed="false">
      <c r="B14" s="19" t="s">
        <v>12</v>
      </c>
      <c r="C14" s="16" t="n">
        <v>57783.42068</v>
      </c>
      <c r="D14" s="20" t="n">
        <v>13846024</v>
      </c>
      <c r="E14" s="18" t="n">
        <f aca="false">C14/D14</f>
        <v>0.00417328618526156</v>
      </c>
    </row>
    <row r="15" customFormat="false" ht="15.95" hidden="false" customHeight="true" outlineLevel="0" collapsed="false">
      <c r="B15" s="19" t="s">
        <v>13</v>
      </c>
      <c r="C15" s="16" t="n">
        <v>872789.78366</v>
      </c>
      <c r="D15" s="20" t="n">
        <v>58119051</v>
      </c>
      <c r="E15" s="18" t="n">
        <f aca="false">C15/D15</f>
        <v>0.0150172752074014</v>
      </c>
    </row>
    <row r="16" customFormat="false" ht="15.95" hidden="false" customHeight="true" outlineLevel="0" collapsed="false">
      <c r="B16" s="19" t="s">
        <v>14</v>
      </c>
      <c r="C16" s="16" t="n">
        <v>523545.18293</v>
      </c>
      <c r="D16" s="20" t="n">
        <v>42286077</v>
      </c>
      <c r="E16" s="18" t="n">
        <f aca="false">C16/D16</f>
        <v>0.0123810298820106</v>
      </c>
    </row>
    <row r="17" customFormat="false" ht="15.95" hidden="false" customHeight="true" outlineLevel="0" collapsed="false">
      <c r="B17" s="19" t="s">
        <v>15</v>
      </c>
      <c r="C17" s="16" t="n">
        <v>3141926.09839</v>
      </c>
      <c r="D17" s="20" t="n">
        <v>229418251</v>
      </c>
      <c r="E17" s="18" t="n">
        <f aca="false">C17/D17</f>
        <v>0.0136951880885449</v>
      </c>
    </row>
    <row r="18" customFormat="false" ht="15.95" hidden="false" customHeight="true" outlineLevel="0" collapsed="false">
      <c r="B18" s="19" t="s">
        <v>16</v>
      </c>
      <c r="C18" s="16" t="n">
        <v>190174.08406</v>
      </c>
      <c r="D18" s="20" t="n">
        <v>20117062</v>
      </c>
      <c r="E18" s="18" t="n">
        <f aca="false">C18/D18</f>
        <v>0.00945337266744021</v>
      </c>
    </row>
    <row r="19" customFormat="false" ht="15.95" hidden="false" customHeight="true" outlineLevel="0" collapsed="false">
      <c r="B19" s="19" t="s">
        <v>17</v>
      </c>
      <c r="C19" s="16" t="n">
        <v>255264.672</v>
      </c>
      <c r="D19" s="20" t="n">
        <v>63230043</v>
      </c>
      <c r="E19" s="18" t="n">
        <f aca="false">C19/D19</f>
        <v>0.00403707889301926</v>
      </c>
    </row>
    <row r="20" customFormat="false" ht="15.95" hidden="false" customHeight="true" outlineLevel="0" collapsed="false">
      <c r="B20" s="19" t="s">
        <v>18</v>
      </c>
      <c r="C20" s="16" t="n">
        <v>3301829.10474</v>
      </c>
      <c r="D20" s="20" t="n">
        <v>234639003</v>
      </c>
      <c r="E20" s="18" t="n">
        <f aca="false">C20/D20</f>
        <v>0.0140719533518475</v>
      </c>
    </row>
    <row r="21" customFormat="false" ht="15.95" hidden="false" customHeight="true" outlineLevel="0" collapsed="false">
      <c r="B21" s="19" t="s">
        <v>19</v>
      </c>
      <c r="C21" s="16" t="n">
        <v>728953.47112</v>
      </c>
      <c r="D21" s="20" t="n">
        <v>32205157</v>
      </c>
      <c r="E21" s="18" t="n">
        <f aca="false">C21/D21</f>
        <v>0.0226346814927808</v>
      </c>
    </row>
    <row r="22" customFormat="false" ht="15.95" hidden="false" customHeight="true" outlineLevel="0" collapsed="false">
      <c r="B22" s="19" t="s">
        <v>20</v>
      </c>
      <c r="C22" s="16" t="n">
        <v>98574.68697</v>
      </c>
      <c r="D22" s="20" t="n">
        <v>20378804</v>
      </c>
      <c r="E22" s="18" t="n">
        <f aca="false">C22/D22</f>
        <v>0.00483711835935023</v>
      </c>
    </row>
    <row r="23" customFormat="false" ht="15.95" hidden="false" customHeight="true" outlineLevel="0" collapsed="false">
      <c r="B23" s="19" t="s">
        <v>21</v>
      </c>
      <c r="C23" s="16" t="n">
        <v>3675762.277</v>
      </c>
      <c r="D23" s="20" t="n">
        <v>71706061</v>
      </c>
      <c r="E23" s="18" t="n">
        <f aca="false">C23/D23</f>
        <v>0.0512615283246419</v>
      </c>
    </row>
    <row r="24" customFormat="false" ht="15.95" hidden="false" customHeight="true" outlineLevel="0" collapsed="false">
      <c r="B24" s="19" t="s">
        <v>22</v>
      </c>
      <c r="C24" s="16" t="n">
        <v>70298.07058</v>
      </c>
      <c r="D24" s="20" t="n">
        <v>8614076</v>
      </c>
      <c r="E24" s="18" t="n">
        <f aca="false">C24/D24</f>
        <v>0.00816083705089205</v>
      </c>
    </row>
    <row r="25" customFormat="false" ht="15.95" hidden="false" customHeight="true" outlineLevel="0" collapsed="false">
      <c r="B25" s="19" t="s">
        <v>23</v>
      </c>
      <c r="C25" s="16" t="n">
        <v>1254084.99129</v>
      </c>
      <c r="D25" s="20" t="n">
        <v>112603499</v>
      </c>
      <c r="E25" s="18" t="n">
        <f aca="false">C25/D25</f>
        <v>0.0111371760418386</v>
      </c>
    </row>
    <row r="26" customFormat="false" ht="15.95" hidden="false" customHeight="true" outlineLevel="0" collapsed="false">
      <c r="B26" s="19" t="s">
        <v>24</v>
      </c>
      <c r="C26" s="16" t="n">
        <v>168548.93741</v>
      </c>
      <c r="D26" s="20" t="n">
        <v>1760058</v>
      </c>
      <c r="E26" s="18" t="n">
        <f aca="false">C26/D26</f>
        <v>0.0957632858746701</v>
      </c>
    </row>
    <row r="27" customFormat="false" ht="15.95" hidden="false" customHeight="true" outlineLevel="0" collapsed="false">
      <c r="B27" s="21" t="s">
        <v>25</v>
      </c>
      <c r="C27" s="22" t="n">
        <v>105216.265</v>
      </c>
      <c r="D27" s="23" t="n">
        <v>1609185</v>
      </c>
      <c r="E27" s="24" t="n">
        <f aca="false">C27/D27</f>
        <v>0.0653848159161315</v>
      </c>
    </row>
    <row r="28" customFormat="false" ht="12.75" hidden="false" customHeight="false" outlineLevel="0" collapsed="false">
      <c r="B28" s="25" t="s">
        <v>26</v>
      </c>
      <c r="C28" s="22" t="n">
        <v>22063801.47866</v>
      </c>
      <c r="D28" s="23"/>
      <c r="E28" s="24"/>
    </row>
    <row r="29" customFormat="false" ht="28.15" hidden="false" customHeight="true" outlineLevel="0" collapsed="false">
      <c r="B29" s="26" t="s">
        <v>27</v>
      </c>
      <c r="C29" s="22" t="n">
        <v>4377.52134000137</v>
      </c>
      <c r="D29" s="27"/>
      <c r="E29" s="28"/>
    </row>
    <row r="30" customFormat="false" ht="26.45" hidden="false" customHeight="true" outlineLevel="0" collapsed="false">
      <c r="B30" s="29" t="s">
        <v>28</v>
      </c>
      <c r="C30" s="30" t="n">
        <f aca="false">SUM(C9:C27)+C29</f>
        <v>22068179</v>
      </c>
      <c r="D30" s="31" t="n">
        <v>1206842000</v>
      </c>
      <c r="E30" s="32" t="n">
        <f aca="false">C30/D30</f>
        <v>0.0182858891221883</v>
      </c>
    </row>
    <row r="31" customFormat="false" ht="13.5" hidden="false" customHeight="false" outlineLevel="0" collapsed="false">
      <c r="B31" s="33" t="s">
        <v>29</v>
      </c>
      <c r="C31" s="34"/>
      <c r="D31" s="34"/>
      <c r="E31" s="34"/>
    </row>
    <row r="32" customFormat="false" ht="13.5" hidden="false" customHeight="false" outlineLevel="0" collapsed="false">
      <c r="B32" s="35" t="s">
        <v>30</v>
      </c>
    </row>
  </sheetData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2.7"/>
    <col collapsed="false" customWidth="true" hidden="false" outlineLevel="0" max="4" min="4" style="96" width="12.42"/>
    <col collapsed="false" customWidth="true" hidden="false" outlineLevel="0" max="6" min="5" style="96" width="12.7"/>
    <col collapsed="false" customWidth="true" hidden="false" outlineLevel="0" max="7" min="7" style="137" width="24.28"/>
    <col collapsed="false" customWidth="true" hidden="false" outlineLevel="0" max="8" min="8" style="137" width="15.7"/>
    <col collapsed="false" customWidth="true" hidden="false" outlineLevel="0" max="9" min="9" style="97" width="17.14"/>
    <col collapsed="false" customWidth="true" hidden="false" outlineLevel="0" max="10" min="10" style="96" width="13.14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97</v>
      </c>
      <c r="J1" s="4" t="s">
        <v>1</v>
      </c>
      <c r="K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11</v>
      </c>
      <c r="G3" s="96"/>
      <c r="H3" s="96"/>
    </row>
    <row r="4" customFormat="false" ht="6" hidden="false" customHeight="true" outlineLevel="0" collapsed="false">
      <c r="A4" s="98"/>
      <c r="B4" s="103"/>
      <c r="E4" s="146"/>
      <c r="G4" s="96"/>
      <c r="H4" s="9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  <c r="G5" s="96"/>
      <c r="H5" s="96"/>
    </row>
    <row r="6" customFormat="false" ht="11.25" hidden="false" customHeight="true" outlineLevel="0" collapsed="false">
      <c r="A6" s="98"/>
      <c r="B6" s="103"/>
      <c r="C6" s="103"/>
      <c r="E6" s="147"/>
      <c r="F6" s="147"/>
      <c r="G6" s="96"/>
      <c r="H6" s="96" t="s">
        <v>34</v>
      </c>
      <c r="I6" s="106"/>
    </row>
    <row r="7" customFormat="false" ht="54" hidden="false" customHeight="true" outlineLevel="0" collapsed="false">
      <c r="A7" s="98"/>
      <c r="B7" s="107" t="s">
        <v>35</v>
      </c>
      <c r="C7" s="149" t="s">
        <v>112</v>
      </c>
      <c r="D7" s="150" t="s">
        <v>113</v>
      </c>
      <c r="E7" s="149" t="s">
        <v>114</v>
      </c>
      <c r="F7" s="151" t="s">
        <v>102</v>
      </c>
      <c r="G7" s="152" t="s">
        <v>103</v>
      </c>
      <c r="H7" s="110" t="s">
        <v>104</v>
      </c>
      <c r="I7" s="111"/>
      <c r="J7" s="146"/>
    </row>
    <row r="8" customFormat="false" ht="15.95" hidden="false" customHeight="true" outlineLevel="0" collapsed="false">
      <c r="A8" s="98"/>
      <c r="B8" s="112" t="s">
        <v>42</v>
      </c>
      <c r="C8" s="153" t="n">
        <v>8678151.71</v>
      </c>
      <c r="D8" s="153" t="n">
        <v>429800.83</v>
      </c>
      <c r="E8" s="153" t="n">
        <v>2512679.91</v>
      </c>
      <c r="F8" s="153" t="n">
        <v>11620632.45</v>
      </c>
      <c r="G8" s="154" t="n">
        <v>7472451.52</v>
      </c>
      <c r="H8" s="170" t="n">
        <v>1.55512985516164</v>
      </c>
      <c r="I8" s="171"/>
      <c r="J8" s="98"/>
    </row>
    <row r="9" customFormat="false" ht="15.95" hidden="false" customHeight="true" outlineLevel="0" collapsed="false">
      <c r="A9" s="98"/>
      <c r="B9" s="117" t="s">
        <v>43</v>
      </c>
      <c r="C9" s="153" t="n">
        <v>1625020.49</v>
      </c>
      <c r="D9" s="153" t="n">
        <v>16582.58</v>
      </c>
      <c r="E9" s="153" t="n">
        <v>187623.25</v>
      </c>
      <c r="F9" s="153" t="n">
        <v>1829226.32</v>
      </c>
      <c r="G9" s="156" t="n">
        <v>1722681.38</v>
      </c>
      <c r="H9" s="170" t="n">
        <v>1.06184831463146</v>
      </c>
      <c r="I9" s="116"/>
      <c r="J9" s="98"/>
    </row>
    <row r="10" customFormat="false" ht="15.95" hidden="false" customHeight="true" outlineLevel="0" collapsed="false">
      <c r="A10" s="98"/>
      <c r="B10" s="117" t="s">
        <v>44</v>
      </c>
      <c r="C10" s="153" t="n">
        <v>816048.85</v>
      </c>
      <c r="D10" s="153" t="n">
        <v>5222.51</v>
      </c>
      <c r="E10" s="153" t="n">
        <v>49919.19</v>
      </c>
      <c r="F10" s="153" t="n">
        <v>871190.55</v>
      </c>
      <c r="G10" s="156" t="n">
        <v>524193.11</v>
      </c>
      <c r="H10" s="170" t="n">
        <v>1.66196490068326</v>
      </c>
      <c r="I10" s="116"/>
      <c r="J10" s="98"/>
    </row>
    <row r="11" customFormat="false" ht="15.95" hidden="false" customHeight="true" outlineLevel="0" collapsed="false">
      <c r="A11" s="98"/>
      <c r="B11" s="117" t="s">
        <v>45</v>
      </c>
      <c r="C11" s="153" t="n">
        <v>55185.9199999999</v>
      </c>
      <c r="D11" s="153" t="n">
        <v>43.13</v>
      </c>
      <c r="E11" s="153" t="n">
        <v>44349.72</v>
      </c>
      <c r="F11" s="153" t="n">
        <v>99578.7699999999</v>
      </c>
      <c r="G11" s="156" t="n">
        <v>106538.5</v>
      </c>
      <c r="H11" s="170" t="n">
        <v>0.934674038023812</v>
      </c>
      <c r="I11" s="116"/>
      <c r="J11" s="98"/>
    </row>
    <row r="12" customFormat="false" ht="15.95" hidden="false" customHeight="true" outlineLevel="0" collapsed="false">
      <c r="A12" s="98"/>
      <c r="B12" s="157" t="s">
        <v>46</v>
      </c>
      <c r="C12" s="158" t="n">
        <v>313639</v>
      </c>
      <c r="D12" s="172" t="n">
        <v>27142.66</v>
      </c>
      <c r="E12" s="159" t="n">
        <v>85332.57</v>
      </c>
      <c r="F12" s="159" t="n">
        <v>426114.23</v>
      </c>
      <c r="G12" s="160" t="n">
        <v>437086.79</v>
      </c>
      <c r="H12" s="173" t="n">
        <v>0.974896152775516</v>
      </c>
      <c r="I12" s="116"/>
      <c r="J12" s="98"/>
    </row>
    <row r="13" customFormat="false" ht="24.95" hidden="false" customHeight="true" outlineLevel="0" collapsed="false">
      <c r="A13" s="98"/>
      <c r="B13" s="123" t="s">
        <v>47</v>
      </c>
      <c r="C13" s="161" t="n">
        <v>11488045.97</v>
      </c>
      <c r="D13" s="161" t="n">
        <v>478791.71</v>
      </c>
      <c r="E13" s="161" t="n">
        <v>2879904.64</v>
      </c>
      <c r="F13" s="161" t="n">
        <v>14846742.32</v>
      </c>
      <c r="G13" s="162" t="n">
        <v>10262951.3</v>
      </c>
      <c r="H13" s="174" t="n">
        <v>1.44663478233595</v>
      </c>
      <c r="I13" s="127"/>
      <c r="J13" s="98"/>
    </row>
    <row r="14" customFormat="false" ht="15" hidden="false" customHeight="true" outlineLevel="0" collapsed="false">
      <c r="G14" s="96"/>
      <c r="H14" s="97"/>
    </row>
    <row r="15" customFormat="false" ht="18" hidden="false" customHeight="false" outlineLevel="0" collapsed="false">
      <c r="B15" s="143" t="s">
        <v>115</v>
      </c>
      <c r="C15" s="143"/>
      <c r="D15" s="143"/>
      <c r="E15" s="143"/>
      <c r="F15" s="143"/>
      <c r="G15" s="143"/>
      <c r="H15" s="143"/>
    </row>
    <row r="16" customFormat="false" ht="6" hidden="false" customHeight="true" outlineLevel="0" collapsed="false">
      <c r="G16" s="96"/>
      <c r="H16" s="96"/>
    </row>
    <row r="17" customFormat="false" ht="15" hidden="false" customHeight="true" outlineLevel="0" collapsed="false">
      <c r="B17" s="104" t="s">
        <v>84</v>
      </c>
      <c r="G17" s="96"/>
      <c r="H17" s="96"/>
    </row>
    <row r="18" customFormat="false" ht="11.25" hidden="false" customHeight="true" outlineLevel="0" collapsed="false">
      <c r="B18" s="103"/>
      <c r="C18" s="103"/>
      <c r="E18" s="147"/>
      <c r="F18" s="147"/>
      <c r="G18" s="96"/>
      <c r="H18" s="96" t="s">
        <v>34</v>
      </c>
      <c r="I18" s="106"/>
      <c r="J18" s="164"/>
    </row>
    <row r="19" customFormat="false" ht="54" hidden="false" customHeight="true" outlineLevel="0" collapsed="false">
      <c r="B19" s="107" t="s">
        <v>49</v>
      </c>
      <c r="C19" s="149" t="s">
        <v>112</v>
      </c>
      <c r="D19" s="150" t="s">
        <v>113</v>
      </c>
      <c r="E19" s="149" t="s">
        <v>114</v>
      </c>
      <c r="F19" s="151" t="s">
        <v>102</v>
      </c>
      <c r="G19" s="152" t="s">
        <v>103</v>
      </c>
      <c r="H19" s="110" t="s">
        <v>104</v>
      </c>
      <c r="I19" s="111"/>
    </row>
    <row r="20" customFormat="false" ht="15.95" hidden="false" customHeight="true" outlineLevel="0" collapsed="false">
      <c r="B20" s="128" t="s">
        <v>50</v>
      </c>
      <c r="C20" s="153" t="n">
        <v>1563730.85</v>
      </c>
      <c r="D20" s="153" t="n">
        <v>66538.6</v>
      </c>
      <c r="E20" s="153" t="n">
        <v>21314.69</v>
      </c>
      <c r="F20" s="153" t="n">
        <v>1651584.14</v>
      </c>
      <c r="G20" s="154" t="n">
        <v>1395353.64</v>
      </c>
      <c r="H20" s="170" t="n">
        <v>1.18363122627465</v>
      </c>
      <c r="I20" s="116"/>
    </row>
    <row r="21" customFormat="false" ht="15.95" hidden="false" customHeight="true" outlineLevel="0" collapsed="false">
      <c r="B21" s="117" t="s">
        <v>51</v>
      </c>
      <c r="C21" s="153" t="n">
        <v>550051.92</v>
      </c>
      <c r="D21" s="153" t="n">
        <v>43883.8</v>
      </c>
      <c r="E21" s="153" t="n">
        <v>18518.24</v>
      </c>
      <c r="F21" s="153" t="n">
        <v>612453.96</v>
      </c>
      <c r="G21" s="156" t="n">
        <v>227188.06</v>
      </c>
      <c r="H21" s="170" t="n">
        <v>2.69580170718479</v>
      </c>
      <c r="I21" s="116"/>
    </row>
    <row r="22" customFormat="false" ht="15.95" hidden="false" customHeight="true" outlineLevel="0" collapsed="false">
      <c r="B22" s="117" t="s">
        <v>52</v>
      </c>
      <c r="C22" s="153" t="n">
        <v>1558110.15</v>
      </c>
      <c r="D22" s="153" t="n">
        <v>131889.7</v>
      </c>
      <c r="E22" s="153" t="n">
        <v>198489.49</v>
      </c>
      <c r="F22" s="153" t="n">
        <v>1888489.34</v>
      </c>
      <c r="G22" s="156" t="n">
        <v>1130064.71</v>
      </c>
      <c r="H22" s="170" t="n">
        <v>1.67113380613399</v>
      </c>
      <c r="I22" s="116"/>
    </row>
    <row r="23" customFormat="false" ht="15.95" hidden="false" customHeight="true" outlineLevel="0" collapsed="false">
      <c r="B23" s="117" t="s">
        <v>53</v>
      </c>
      <c r="C23" s="153" t="n">
        <v>1060869.34</v>
      </c>
      <c r="D23" s="153" t="n">
        <v>55779.07</v>
      </c>
      <c r="E23" s="153" t="n">
        <v>217148.36</v>
      </c>
      <c r="F23" s="153" t="n">
        <v>1333796.77</v>
      </c>
      <c r="G23" s="156" t="n">
        <v>664127.82</v>
      </c>
      <c r="H23" s="170" t="n">
        <v>2.00834346918339</v>
      </c>
      <c r="I23" s="116"/>
    </row>
    <row r="24" customFormat="false" ht="15.95" hidden="false" customHeight="true" outlineLevel="0" collapsed="false">
      <c r="B24" s="117" t="s">
        <v>54</v>
      </c>
      <c r="C24" s="153" t="n">
        <v>1233097.07</v>
      </c>
      <c r="D24" s="153" t="n">
        <v>61470.51</v>
      </c>
      <c r="E24" s="153" t="n">
        <v>363071.58</v>
      </c>
      <c r="F24" s="153" t="n">
        <v>1657639.16</v>
      </c>
      <c r="G24" s="156" t="n">
        <v>984932.18</v>
      </c>
      <c r="H24" s="170" t="n">
        <v>1.68299827506905</v>
      </c>
      <c r="I24" s="116"/>
    </row>
    <row r="25" customFormat="false" ht="15.95" hidden="false" customHeight="true" outlineLevel="0" collapsed="false">
      <c r="B25" s="117" t="s">
        <v>55</v>
      </c>
      <c r="C25" s="153" t="n">
        <v>1456694.46</v>
      </c>
      <c r="D25" s="153" t="n">
        <v>37908.45</v>
      </c>
      <c r="E25" s="153" t="n">
        <v>567593.47</v>
      </c>
      <c r="F25" s="153" t="n">
        <v>2062196.38</v>
      </c>
      <c r="G25" s="156" t="n">
        <v>1253231.99</v>
      </c>
      <c r="H25" s="170" t="n">
        <v>1.64550250588481</v>
      </c>
      <c r="I25" s="116"/>
    </row>
    <row r="26" customFormat="false" ht="15.95" hidden="false" customHeight="true" outlineLevel="0" collapsed="false">
      <c r="B26" s="120" t="s">
        <v>56</v>
      </c>
      <c r="C26" s="158" t="n">
        <v>1255597.92</v>
      </c>
      <c r="D26" s="159" t="n">
        <v>32330.7</v>
      </c>
      <c r="E26" s="159" t="n">
        <v>1126544.08</v>
      </c>
      <c r="F26" s="159" t="n">
        <v>2414472.7</v>
      </c>
      <c r="G26" s="160" t="n">
        <v>1817553.12</v>
      </c>
      <c r="H26" s="173" t="n">
        <v>1.32841933115</v>
      </c>
      <c r="I26" s="116"/>
    </row>
    <row r="27" customFormat="false" ht="24.95" hidden="false" customHeight="true" outlineLevel="0" collapsed="false">
      <c r="B27" s="123" t="s">
        <v>57</v>
      </c>
      <c r="C27" s="161" t="n">
        <v>8678151.71</v>
      </c>
      <c r="D27" s="161" t="n">
        <v>429800.83</v>
      </c>
      <c r="E27" s="161" t="n">
        <v>2512679.91</v>
      </c>
      <c r="F27" s="161" t="n">
        <v>11620632.45</v>
      </c>
      <c r="G27" s="162" t="n">
        <v>7472451.52</v>
      </c>
      <c r="H27" s="174" t="n">
        <v>1.55512985516164</v>
      </c>
      <c r="I27" s="127"/>
    </row>
    <row r="28" customFormat="false" ht="15" hidden="false" customHeight="true" outlineLevel="0" collapsed="false">
      <c r="G28" s="96"/>
      <c r="H28" s="96"/>
    </row>
    <row r="29" customFormat="false" ht="18" hidden="false" customHeight="true" outlineLevel="0" collapsed="false">
      <c r="B29" s="143" t="s">
        <v>116</v>
      </c>
      <c r="C29" s="143"/>
      <c r="D29" s="143"/>
      <c r="E29" s="143"/>
      <c r="F29" s="143"/>
      <c r="G29" s="143"/>
      <c r="H29" s="143"/>
    </row>
    <row r="30" customFormat="false" ht="6" hidden="false" customHeight="true" outlineLevel="0" collapsed="false">
      <c r="B30" s="103"/>
      <c r="E30" s="146"/>
      <c r="G30" s="96"/>
      <c r="H30" s="96"/>
    </row>
    <row r="31" customFormat="false" ht="15" hidden="false" customHeight="true" outlineLevel="0" collapsed="false">
      <c r="B31" s="104" t="s">
        <v>84</v>
      </c>
      <c r="C31" s="97"/>
      <c r="D31" s="97"/>
      <c r="E31" s="97"/>
      <c r="F31" s="97"/>
      <c r="G31" s="96"/>
      <c r="H31" s="96"/>
    </row>
    <row r="32" customFormat="false" ht="11.25" hidden="false" customHeight="true" outlineLevel="0" collapsed="false">
      <c r="B32" s="103"/>
      <c r="C32" s="103"/>
      <c r="E32" s="147"/>
      <c r="F32" s="147"/>
      <c r="G32" s="96"/>
      <c r="H32" s="96" t="s">
        <v>34</v>
      </c>
    </row>
    <row r="33" customFormat="false" ht="54" hidden="false" customHeight="true" outlineLevel="0" collapsed="false">
      <c r="B33" s="107" t="s">
        <v>107</v>
      </c>
      <c r="C33" s="149" t="s">
        <v>112</v>
      </c>
      <c r="D33" s="150" t="s">
        <v>113</v>
      </c>
      <c r="E33" s="149" t="s">
        <v>114</v>
      </c>
      <c r="F33" s="151" t="s">
        <v>102</v>
      </c>
      <c r="G33" s="152" t="s">
        <v>103</v>
      </c>
      <c r="H33" s="110" t="s">
        <v>104</v>
      </c>
    </row>
    <row r="34" customFormat="false" ht="15.95" hidden="false" customHeight="true" outlineLevel="0" collapsed="false">
      <c r="B34" s="112" t="s">
        <v>7</v>
      </c>
      <c r="C34" s="153" t="n">
        <v>1324764.29</v>
      </c>
      <c r="D34" s="153" t="n">
        <v>50182.62</v>
      </c>
      <c r="E34" s="153" t="n">
        <v>582804.32</v>
      </c>
      <c r="F34" s="153" t="n">
        <v>1957751.23</v>
      </c>
      <c r="G34" s="154" t="n">
        <v>1056574.97</v>
      </c>
      <c r="H34" s="167" t="n">
        <v>1.85292221147355</v>
      </c>
    </row>
    <row r="35" customFormat="false" ht="15.95" hidden="false" customHeight="true" outlineLevel="0" collapsed="false">
      <c r="B35" s="117" t="s">
        <v>8</v>
      </c>
      <c r="C35" s="153" t="n">
        <v>260703.2</v>
      </c>
      <c r="D35" s="153" t="n">
        <v>30503.15</v>
      </c>
      <c r="E35" s="153" t="n">
        <v>152357.99</v>
      </c>
      <c r="F35" s="153" t="n">
        <v>443564.34</v>
      </c>
      <c r="G35" s="156" t="n">
        <v>288621.3</v>
      </c>
      <c r="H35" s="167" t="n">
        <v>1.53683854933783</v>
      </c>
    </row>
    <row r="36" customFormat="false" ht="15.95" hidden="false" customHeight="true" outlineLevel="0" collapsed="false">
      <c r="B36" s="117" t="s">
        <v>9</v>
      </c>
      <c r="C36" s="153" t="n">
        <v>118942.74</v>
      </c>
      <c r="D36" s="153" t="n">
        <v>1057.71</v>
      </c>
      <c r="E36" s="153" t="n">
        <v>14708.75</v>
      </c>
      <c r="F36" s="153" t="n">
        <v>134709.2</v>
      </c>
      <c r="G36" s="156" t="n">
        <v>77676.12</v>
      </c>
      <c r="H36" s="167" t="n">
        <v>1.7342421325885</v>
      </c>
    </row>
    <row r="37" customFormat="false" ht="15.95" hidden="false" customHeight="true" outlineLevel="0" collapsed="false">
      <c r="B37" s="117" t="s">
        <v>10</v>
      </c>
      <c r="C37" s="153" t="n">
        <v>244559.8</v>
      </c>
      <c r="D37" s="153" t="n">
        <v>65.57</v>
      </c>
      <c r="E37" s="153" t="n">
        <v>84523.11</v>
      </c>
      <c r="F37" s="153" t="n">
        <v>329148.48</v>
      </c>
      <c r="G37" s="156" t="n">
        <v>196644.52</v>
      </c>
      <c r="H37" s="167" t="n">
        <v>1.67382482868071</v>
      </c>
    </row>
    <row r="38" customFormat="false" ht="15.95" hidden="false" customHeight="true" outlineLevel="0" collapsed="false">
      <c r="B38" s="117" t="s">
        <v>11</v>
      </c>
      <c r="C38" s="153" t="n">
        <v>408016.55</v>
      </c>
      <c r="D38" s="153" t="n">
        <v>19353.05</v>
      </c>
      <c r="E38" s="153" t="n">
        <v>198421.3</v>
      </c>
      <c r="F38" s="153" t="n">
        <v>625790.9</v>
      </c>
      <c r="G38" s="156" t="n">
        <v>332764.96</v>
      </c>
      <c r="H38" s="167" t="n">
        <v>1.88057931339886</v>
      </c>
    </row>
    <row r="39" customFormat="false" ht="15.95" hidden="false" customHeight="true" outlineLevel="0" collapsed="false">
      <c r="B39" s="117" t="s">
        <v>12</v>
      </c>
      <c r="C39" s="153" t="n">
        <v>107324.38</v>
      </c>
      <c r="D39" s="153" t="n">
        <v>955.53</v>
      </c>
      <c r="E39" s="153" t="n">
        <v>17242.73</v>
      </c>
      <c r="F39" s="153" t="n">
        <v>125522.64</v>
      </c>
      <c r="G39" s="156" t="n">
        <v>76311.38</v>
      </c>
      <c r="H39" s="167" t="n">
        <v>1.64487446040158</v>
      </c>
    </row>
    <row r="40" customFormat="false" ht="15.95" hidden="false" customHeight="true" outlineLevel="0" collapsed="false">
      <c r="B40" s="117" t="s">
        <v>13</v>
      </c>
      <c r="C40" s="153" t="n">
        <v>441046.46</v>
      </c>
      <c r="D40" s="153" t="n">
        <v>18933.12</v>
      </c>
      <c r="E40" s="153" t="n">
        <v>193551.74</v>
      </c>
      <c r="F40" s="153" t="n">
        <v>653531.32</v>
      </c>
      <c r="G40" s="156" t="n">
        <v>479305.12</v>
      </c>
      <c r="H40" s="167" t="n">
        <v>1.36349747317533</v>
      </c>
    </row>
    <row r="41" customFormat="false" ht="15.95" hidden="false" customHeight="true" outlineLevel="0" collapsed="false">
      <c r="B41" s="117" t="s">
        <v>14</v>
      </c>
      <c r="C41" s="153" t="n">
        <v>381249.75</v>
      </c>
      <c r="D41" s="153" t="n">
        <v>10275.51</v>
      </c>
      <c r="E41" s="153" t="n">
        <v>117048.83</v>
      </c>
      <c r="F41" s="153" t="n">
        <v>508574.09</v>
      </c>
      <c r="G41" s="156" t="n">
        <v>263116.83</v>
      </c>
      <c r="H41" s="167" t="n">
        <v>1.93288316068569</v>
      </c>
    </row>
    <row r="42" customFormat="false" ht="15.95" hidden="false" customHeight="true" outlineLevel="0" collapsed="false">
      <c r="B42" s="117" t="s">
        <v>15</v>
      </c>
      <c r="C42" s="153" t="n">
        <v>1597216.34</v>
      </c>
      <c r="D42" s="153" t="n">
        <v>65076.25</v>
      </c>
      <c r="E42" s="153" t="n">
        <v>364946.74</v>
      </c>
      <c r="F42" s="153" t="n">
        <v>2027239.33</v>
      </c>
      <c r="G42" s="156" t="n">
        <v>1458734.29</v>
      </c>
      <c r="H42" s="167" t="n">
        <v>1.38972487580312</v>
      </c>
    </row>
    <row r="43" customFormat="false" ht="15.95" hidden="false" customHeight="true" outlineLevel="0" collapsed="false">
      <c r="B43" s="117" t="s">
        <v>16</v>
      </c>
      <c r="C43" s="153" t="n">
        <v>208652.26</v>
      </c>
      <c r="D43" s="153" t="n">
        <v>10592.61</v>
      </c>
      <c r="E43" s="153" t="n">
        <v>88820.65</v>
      </c>
      <c r="F43" s="153" t="n">
        <v>308065.52</v>
      </c>
      <c r="G43" s="156" t="n">
        <v>172063.11</v>
      </c>
      <c r="H43" s="167" t="n">
        <v>1.79042166563187</v>
      </c>
    </row>
    <row r="44" customFormat="false" ht="15.95" hidden="false" customHeight="true" outlineLevel="0" collapsed="false">
      <c r="B44" s="117" t="s">
        <v>17</v>
      </c>
      <c r="C44" s="153" t="n">
        <v>354526.55</v>
      </c>
      <c r="D44" s="153" t="n">
        <v>4219.64</v>
      </c>
      <c r="E44" s="153" t="n">
        <v>198535.73</v>
      </c>
      <c r="F44" s="153" t="n">
        <v>557281.92</v>
      </c>
      <c r="G44" s="156" t="n">
        <v>451874.07</v>
      </c>
      <c r="H44" s="167" t="n">
        <v>1.23326819792957</v>
      </c>
    </row>
    <row r="45" customFormat="false" ht="15.95" hidden="false" customHeight="true" outlineLevel="0" collapsed="false">
      <c r="B45" s="117" t="s">
        <v>18</v>
      </c>
      <c r="C45" s="153" t="n">
        <v>1515577.94</v>
      </c>
      <c r="D45" s="153" t="n">
        <v>110297.7</v>
      </c>
      <c r="E45" s="153" t="n">
        <v>41222.77</v>
      </c>
      <c r="F45" s="153" t="n">
        <v>1667098.41</v>
      </c>
      <c r="G45" s="156" t="n">
        <v>1183149.52</v>
      </c>
      <c r="H45" s="167" t="n">
        <v>1.40903443040741</v>
      </c>
    </row>
    <row r="46" customFormat="false" ht="15.95" hidden="false" customHeight="true" outlineLevel="0" collapsed="false">
      <c r="B46" s="117" t="s">
        <v>19</v>
      </c>
      <c r="C46" s="153" t="n">
        <v>167472.54</v>
      </c>
      <c r="D46" s="153" t="n">
        <v>4814.66</v>
      </c>
      <c r="E46" s="153" t="n">
        <v>34559.31</v>
      </c>
      <c r="F46" s="153" t="n">
        <v>206846.51</v>
      </c>
      <c r="G46" s="156" t="n">
        <v>106261.85</v>
      </c>
      <c r="H46" s="167" t="n">
        <v>1.94657358214637</v>
      </c>
    </row>
    <row r="47" customFormat="false" ht="15.95" hidden="false" customHeight="true" outlineLevel="0" collapsed="false">
      <c r="B47" s="117" t="s">
        <v>20</v>
      </c>
      <c r="C47" s="153" t="n">
        <v>129541.52</v>
      </c>
      <c r="D47" s="153" t="n">
        <v>13146.3</v>
      </c>
      <c r="E47" s="153" t="n">
        <v>30193.46</v>
      </c>
      <c r="F47" s="153" t="n">
        <v>172881.28</v>
      </c>
      <c r="G47" s="156" t="n">
        <v>156059.86</v>
      </c>
      <c r="H47" s="167" t="n">
        <v>1.10778825509647</v>
      </c>
    </row>
    <row r="48" customFormat="false" ht="15.95" hidden="false" customHeight="true" outlineLevel="0" collapsed="false">
      <c r="B48" s="117" t="s">
        <v>21</v>
      </c>
      <c r="C48" s="153" t="n">
        <v>389396.3</v>
      </c>
      <c r="D48" s="153" t="n">
        <v>59077.27</v>
      </c>
      <c r="E48" s="153" t="n">
        <v>61373.76</v>
      </c>
      <c r="F48" s="153" t="n">
        <v>509847.33</v>
      </c>
      <c r="G48" s="156" t="n">
        <v>338976.06</v>
      </c>
      <c r="H48" s="167" t="n">
        <v>1.50408064215508</v>
      </c>
    </row>
    <row r="49" customFormat="false" ht="15.95" hidden="false" customHeight="true" outlineLevel="0" collapsed="false">
      <c r="B49" s="117" t="s">
        <v>22</v>
      </c>
      <c r="C49" s="153" t="n">
        <v>55655.07</v>
      </c>
      <c r="D49" s="153" t="n">
        <v>2375.43</v>
      </c>
      <c r="E49" s="153" t="n">
        <v>21995.48</v>
      </c>
      <c r="F49" s="153" t="n">
        <v>80025.98</v>
      </c>
      <c r="G49" s="156" t="n">
        <v>85213.58</v>
      </c>
      <c r="H49" s="167" t="n">
        <v>0.939122379320292</v>
      </c>
    </row>
    <row r="50" customFormat="false" ht="15.95" hidden="false" customHeight="true" outlineLevel="0" collapsed="false">
      <c r="B50" s="117" t="s">
        <v>23</v>
      </c>
      <c r="C50" s="153" t="n">
        <v>876965.44</v>
      </c>
      <c r="D50" s="153" t="n">
        <v>25836.99</v>
      </c>
      <c r="E50" s="153" t="n">
        <v>275236.17</v>
      </c>
      <c r="F50" s="153" t="n">
        <v>1178038.6</v>
      </c>
      <c r="G50" s="156" t="n">
        <v>689215.12</v>
      </c>
      <c r="H50" s="167" t="n">
        <v>1.70924659923305</v>
      </c>
    </row>
    <row r="51" customFormat="false" ht="15.95" hidden="false" customHeight="true" outlineLevel="0" collapsed="false">
      <c r="B51" s="117" t="s">
        <v>24</v>
      </c>
      <c r="C51" s="153" t="n">
        <v>42619.81</v>
      </c>
      <c r="D51" s="153" t="n">
        <v>3034.38</v>
      </c>
      <c r="E51" s="153" t="n">
        <v>10784.49</v>
      </c>
      <c r="F51" s="153" t="n">
        <v>56438.68</v>
      </c>
      <c r="G51" s="156" t="n">
        <v>27259.07</v>
      </c>
      <c r="H51" s="167" t="n">
        <v>2.07045508155634</v>
      </c>
    </row>
    <row r="52" customFormat="false" ht="15.95" hidden="false" customHeight="true" outlineLevel="0" collapsed="false">
      <c r="B52" s="120" t="s">
        <v>25</v>
      </c>
      <c r="C52" s="158" t="n">
        <v>53920.79</v>
      </c>
      <c r="D52" s="159" t="n">
        <v>3.35</v>
      </c>
      <c r="E52" s="159" t="n">
        <v>24352.58</v>
      </c>
      <c r="F52" s="159" t="n">
        <v>78276.72</v>
      </c>
      <c r="G52" s="160" t="n">
        <v>32629.8</v>
      </c>
      <c r="H52" s="168" t="n">
        <v>2.39893349024511</v>
      </c>
    </row>
    <row r="53" customFormat="false" ht="24.95" hidden="false" customHeight="true" outlineLevel="0" collapsed="false">
      <c r="B53" s="123" t="s">
        <v>57</v>
      </c>
      <c r="C53" s="161" t="n">
        <v>8678151.73</v>
      </c>
      <c r="D53" s="161" t="n">
        <v>429800.84</v>
      </c>
      <c r="E53" s="161" t="n">
        <v>2512679.91</v>
      </c>
      <c r="F53" s="161" t="n">
        <v>11620632.48</v>
      </c>
      <c r="G53" s="162" t="n">
        <v>7472451.53</v>
      </c>
      <c r="H53" s="169" t="n">
        <v>1.55512985709524</v>
      </c>
    </row>
    <row r="54" customFormat="false" ht="12.75" hidden="false" customHeight="false" outlineLevel="0" collapsed="false">
      <c r="L54" s="175"/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2.14"/>
    <col collapsed="false" customWidth="true" hidden="false" outlineLevel="0" max="4" min="4" style="96" width="11.99"/>
    <col collapsed="false" customWidth="true" hidden="false" outlineLevel="0" max="5" min="5" style="96" width="14.56"/>
    <col collapsed="false" customWidth="true" hidden="false" outlineLevel="0" max="6" min="6" style="96" width="16.56"/>
    <col collapsed="false" customWidth="true" hidden="false" outlineLevel="0" max="7" min="7" style="97" width="12.42"/>
    <col collapsed="false" customWidth="true" hidden="false" outlineLevel="0" max="8" min="8" style="96" width="12.14"/>
    <col collapsed="false" customWidth="true" hidden="false" outlineLevel="0" max="9" min="9" style="96" width="15.99"/>
    <col collapsed="false" customWidth="true" hidden="false" outlineLevel="0" max="10" min="10" style="96" width="9.28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117</v>
      </c>
      <c r="J1" s="97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18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F6" s="148" t="s">
        <v>34</v>
      </c>
      <c r="G6" s="148"/>
      <c r="H6" s="164"/>
    </row>
    <row r="7" customFormat="false" ht="73.5" hidden="false" customHeight="true" outlineLevel="0" collapsed="false">
      <c r="A7" s="98"/>
      <c r="B7" s="107" t="s">
        <v>119</v>
      </c>
      <c r="C7" s="108" t="s">
        <v>120</v>
      </c>
      <c r="D7" s="150" t="s">
        <v>121</v>
      </c>
      <c r="E7" s="109" t="s">
        <v>122</v>
      </c>
      <c r="F7" s="176" t="s">
        <v>123</v>
      </c>
      <c r="G7" s="177"/>
      <c r="H7" s="178"/>
      <c r="I7" s="179"/>
    </row>
    <row r="8" customFormat="false" ht="15.95" hidden="false" customHeight="true" outlineLevel="0" collapsed="false">
      <c r="A8" s="98"/>
      <c r="B8" s="112" t="s">
        <v>7</v>
      </c>
      <c r="C8" s="180" t="n">
        <v>9719060.76</v>
      </c>
      <c r="D8" s="180" t="n">
        <v>8817884.5</v>
      </c>
      <c r="E8" s="181" t="n">
        <v>901176.26</v>
      </c>
      <c r="F8" s="182" t="n">
        <v>0.0927225667431675</v>
      </c>
      <c r="G8" s="183"/>
      <c r="H8" s="184"/>
      <c r="I8" s="179"/>
    </row>
    <row r="9" customFormat="false" ht="15.95" hidden="false" customHeight="true" outlineLevel="0" collapsed="false">
      <c r="A9" s="98"/>
      <c r="B9" s="117" t="s">
        <v>8</v>
      </c>
      <c r="C9" s="180" t="n">
        <v>1724664.23</v>
      </c>
      <c r="D9" s="180" t="n">
        <v>1569721.19</v>
      </c>
      <c r="E9" s="185" t="n">
        <v>154943.04</v>
      </c>
      <c r="F9" s="186" t="n">
        <v>0.0898395393751512</v>
      </c>
      <c r="G9" s="187"/>
      <c r="H9" s="184"/>
      <c r="I9" s="179"/>
    </row>
    <row r="10" customFormat="false" ht="15.95" hidden="false" customHeight="true" outlineLevel="0" collapsed="false">
      <c r="A10" s="98"/>
      <c r="B10" s="117" t="s">
        <v>9</v>
      </c>
      <c r="C10" s="180" t="n">
        <v>983800.34</v>
      </c>
      <c r="D10" s="180" t="n">
        <v>926767.26</v>
      </c>
      <c r="E10" s="185" t="n">
        <v>57033.0799999998</v>
      </c>
      <c r="F10" s="188" t="n">
        <v>0.0579722100929543</v>
      </c>
      <c r="G10" s="187"/>
      <c r="H10" s="184"/>
      <c r="I10" s="179"/>
    </row>
    <row r="11" customFormat="false" ht="15.95" hidden="false" customHeight="true" outlineLevel="0" collapsed="false">
      <c r="A11" s="98"/>
      <c r="B11" s="117" t="s">
        <v>10</v>
      </c>
      <c r="C11" s="180" t="n">
        <v>1541528.3</v>
      </c>
      <c r="D11" s="180" t="n">
        <v>1409024.34</v>
      </c>
      <c r="E11" s="185" t="n">
        <v>132503.96</v>
      </c>
      <c r="F11" s="188" t="n">
        <v>0.0859562292823299</v>
      </c>
      <c r="G11" s="187"/>
      <c r="H11" s="184"/>
      <c r="I11" s="179"/>
    </row>
    <row r="12" customFormat="false" ht="15.95" hidden="false" customHeight="true" outlineLevel="0" collapsed="false">
      <c r="A12" s="98"/>
      <c r="B12" s="117" t="s">
        <v>11</v>
      </c>
      <c r="C12" s="180" t="n">
        <v>2645385.53</v>
      </c>
      <c r="D12" s="180" t="n">
        <v>2352359.59</v>
      </c>
      <c r="E12" s="185" t="n">
        <v>293025.94</v>
      </c>
      <c r="F12" s="188" t="n">
        <v>0.110768709013086</v>
      </c>
      <c r="G12" s="187"/>
      <c r="H12" s="184"/>
      <c r="I12" s="179"/>
    </row>
    <row r="13" customFormat="false" ht="15.95" hidden="false" customHeight="true" outlineLevel="0" collapsed="false">
      <c r="A13" s="98"/>
      <c r="B13" s="117" t="s">
        <v>12</v>
      </c>
      <c r="C13" s="180" t="n">
        <v>628869.36</v>
      </c>
      <c r="D13" s="180" t="n">
        <v>579658.1</v>
      </c>
      <c r="E13" s="185" t="n">
        <v>49211.2599999998</v>
      </c>
      <c r="F13" s="189" t="n">
        <v>0.0782535501491117</v>
      </c>
      <c r="G13" s="187"/>
      <c r="H13" s="184"/>
      <c r="I13" s="179"/>
    </row>
    <row r="14" customFormat="false" ht="15.95" hidden="false" customHeight="true" outlineLevel="0" collapsed="false">
      <c r="A14" s="98"/>
      <c r="B14" s="117" t="s">
        <v>13</v>
      </c>
      <c r="C14" s="180" t="n">
        <v>2600354.14</v>
      </c>
      <c r="D14" s="180" t="n">
        <v>2426127.94</v>
      </c>
      <c r="E14" s="185" t="n">
        <v>174226.2</v>
      </c>
      <c r="F14" s="189" t="n">
        <v>0.0670009508781753</v>
      </c>
      <c r="G14" s="187"/>
      <c r="H14" s="184"/>
      <c r="I14" s="179"/>
    </row>
    <row r="15" customFormat="false" ht="15.95" hidden="false" customHeight="true" outlineLevel="0" collapsed="false">
      <c r="A15" s="98"/>
      <c r="B15" s="117" t="s">
        <v>14</v>
      </c>
      <c r="C15" s="180" t="n">
        <v>2179329.67</v>
      </c>
      <c r="D15" s="180" t="n">
        <v>1933872.41</v>
      </c>
      <c r="E15" s="185" t="n">
        <v>245457.26</v>
      </c>
      <c r="F15" s="186" t="n">
        <v>0.112629705995789</v>
      </c>
      <c r="G15" s="187"/>
      <c r="H15" s="184"/>
      <c r="I15" s="179"/>
    </row>
    <row r="16" customFormat="false" ht="15.95" hidden="false" customHeight="true" outlineLevel="0" collapsed="false">
      <c r="A16" s="98"/>
      <c r="B16" s="117" t="s">
        <v>15</v>
      </c>
      <c r="C16" s="180" t="n">
        <v>10654209.04</v>
      </c>
      <c r="D16" s="180" t="n">
        <v>10085704</v>
      </c>
      <c r="E16" s="185" t="n">
        <v>568505.039999997</v>
      </c>
      <c r="F16" s="188" t="n">
        <v>0.0533596663877732</v>
      </c>
      <c r="G16" s="187"/>
      <c r="H16" s="184"/>
      <c r="I16" s="179"/>
    </row>
    <row r="17" customFormat="false" ht="15.95" hidden="false" customHeight="true" outlineLevel="0" collapsed="false">
      <c r="A17" s="98"/>
      <c r="B17" s="117" t="s">
        <v>16</v>
      </c>
      <c r="C17" s="180" t="n">
        <v>1189648.16</v>
      </c>
      <c r="D17" s="180" t="n">
        <v>1053645.75</v>
      </c>
      <c r="E17" s="185" t="n">
        <v>136002.41</v>
      </c>
      <c r="F17" s="189" t="n">
        <v>0.114321540244302</v>
      </c>
      <c r="G17" s="187"/>
      <c r="H17" s="184"/>
      <c r="I17" s="179"/>
    </row>
    <row r="18" customFormat="false" ht="15.95" hidden="false" customHeight="true" outlineLevel="0" collapsed="false">
      <c r="A18" s="98"/>
      <c r="B18" s="117" t="s">
        <v>17</v>
      </c>
      <c r="C18" s="180" t="n">
        <v>2625352.2</v>
      </c>
      <c r="D18" s="180" t="n">
        <v>2519944.35</v>
      </c>
      <c r="E18" s="185" t="n">
        <v>105407.85</v>
      </c>
      <c r="F18" s="186" t="n">
        <v>0.040149984447801</v>
      </c>
      <c r="G18" s="187"/>
      <c r="H18" s="184"/>
      <c r="I18" s="179"/>
    </row>
    <row r="19" customFormat="false" ht="15.95" hidden="false" customHeight="true" outlineLevel="0" collapsed="false">
      <c r="A19" s="98"/>
      <c r="B19" s="117" t="s">
        <v>18</v>
      </c>
      <c r="C19" s="180" t="n">
        <v>8516533.02</v>
      </c>
      <c r="D19" s="180" t="n">
        <v>8032584.13</v>
      </c>
      <c r="E19" s="185" t="n">
        <v>483948.89</v>
      </c>
      <c r="F19" s="189" t="n">
        <v>0.0568246361357969</v>
      </c>
      <c r="G19" s="187"/>
      <c r="H19" s="184"/>
      <c r="I19" s="179"/>
    </row>
    <row r="20" customFormat="false" ht="15.95" hidden="false" customHeight="true" outlineLevel="0" collapsed="false">
      <c r="A20" s="98"/>
      <c r="B20" s="117" t="s">
        <v>19</v>
      </c>
      <c r="C20" s="180" t="n">
        <v>1386737.79</v>
      </c>
      <c r="D20" s="180" t="n">
        <v>1286153.13</v>
      </c>
      <c r="E20" s="185" t="n">
        <v>100584.66</v>
      </c>
      <c r="F20" s="186" t="n">
        <v>0.072533294127652</v>
      </c>
      <c r="G20" s="187"/>
      <c r="H20" s="184"/>
      <c r="I20" s="179"/>
    </row>
    <row r="21" customFormat="false" ht="15.95" hidden="false" customHeight="true" outlineLevel="0" collapsed="false">
      <c r="A21" s="98"/>
      <c r="B21" s="117" t="s">
        <v>20</v>
      </c>
      <c r="C21" s="180" t="n">
        <v>763001.01</v>
      </c>
      <c r="D21" s="180" t="n">
        <v>746179.59</v>
      </c>
      <c r="E21" s="185" t="n">
        <v>16821.42</v>
      </c>
      <c r="F21" s="189" t="n">
        <v>0.0220463928350502</v>
      </c>
      <c r="G21" s="187"/>
      <c r="H21" s="184"/>
      <c r="I21" s="179"/>
    </row>
    <row r="22" customFormat="false" ht="15.95" hidden="false" customHeight="true" outlineLevel="0" collapsed="false">
      <c r="A22" s="98"/>
      <c r="B22" s="117" t="s">
        <v>21</v>
      </c>
      <c r="C22" s="180" t="n">
        <v>2776029.91</v>
      </c>
      <c r="D22" s="180" t="n">
        <v>2605158.64</v>
      </c>
      <c r="E22" s="185" t="n">
        <v>170871.27</v>
      </c>
      <c r="F22" s="189" t="n">
        <v>0.0615523879567996</v>
      </c>
      <c r="G22" s="187"/>
      <c r="H22" s="184"/>
      <c r="I22" s="179"/>
    </row>
    <row r="23" customFormat="false" ht="15.95" hidden="false" customHeight="true" outlineLevel="0" collapsed="false">
      <c r="A23" s="98"/>
      <c r="B23" s="117" t="s">
        <v>22</v>
      </c>
      <c r="C23" s="180" t="n">
        <v>343642.63</v>
      </c>
      <c r="D23" s="180" t="n">
        <v>348830.23</v>
      </c>
      <c r="E23" s="185" t="n">
        <v>-5187.59999999998</v>
      </c>
      <c r="F23" s="190" t="n">
        <v>-0.0150959151953877</v>
      </c>
      <c r="G23" s="187"/>
      <c r="H23" s="184"/>
      <c r="I23" s="179"/>
    </row>
    <row r="24" customFormat="false" ht="15.95" hidden="false" customHeight="true" outlineLevel="0" collapsed="false">
      <c r="A24" s="98"/>
      <c r="B24" s="117" t="s">
        <v>23</v>
      </c>
      <c r="C24" s="180" t="n">
        <v>5608646.18</v>
      </c>
      <c r="D24" s="180" t="n">
        <v>5119822.7</v>
      </c>
      <c r="E24" s="185" t="n">
        <v>488823.48</v>
      </c>
      <c r="F24" s="189" t="n">
        <v>0.087155342717661</v>
      </c>
      <c r="G24" s="187"/>
      <c r="H24" s="184"/>
      <c r="I24" s="179"/>
    </row>
    <row r="25" customFormat="false" ht="15.95" hidden="false" customHeight="true" outlineLevel="0" collapsed="false">
      <c r="A25" s="98"/>
      <c r="B25" s="117" t="s">
        <v>24</v>
      </c>
      <c r="C25" s="180" t="n">
        <v>299983.99</v>
      </c>
      <c r="D25" s="180" t="n">
        <v>270804.38</v>
      </c>
      <c r="E25" s="185" t="n">
        <v>29179.61</v>
      </c>
      <c r="F25" s="189" t="n">
        <v>0.0972705576720944</v>
      </c>
      <c r="G25" s="187"/>
      <c r="H25" s="184"/>
      <c r="I25" s="179"/>
    </row>
    <row r="26" customFormat="false" ht="15.95" hidden="false" customHeight="true" outlineLevel="0" collapsed="false">
      <c r="A26" s="98"/>
      <c r="B26" s="120" t="s">
        <v>25</v>
      </c>
      <c r="C26" s="191" t="n">
        <v>313181.93</v>
      </c>
      <c r="D26" s="192" t="n">
        <v>267535.01</v>
      </c>
      <c r="E26" s="193" t="n">
        <v>45646.92</v>
      </c>
      <c r="F26" s="194" t="n">
        <v>0.145752087293159</v>
      </c>
      <c r="G26" s="187"/>
      <c r="H26" s="184"/>
      <c r="I26" s="179"/>
    </row>
    <row r="27" customFormat="false" ht="24.95" hidden="false" customHeight="true" outlineLevel="0" collapsed="false">
      <c r="A27" s="98"/>
      <c r="B27" s="123" t="s">
        <v>57</v>
      </c>
      <c r="C27" s="195" t="n">
        <v>56499958.19</v>
      </c>
      <c r="D27" s="195" t="n">
        <v>52351777.24</v>
      </c>
      <c r="E27" s="196" t="n">
        <v>4148180.94999999</v>
      </c>
      <c r="F27" s="197" t="n">
        <v>0.0734191861886047</v>
      </c>
      <c r="G27" s="187"/>
      <c r="H27" s="184"/>
      <c r="I27" s="179"/>
    </row>
    <row r="28" customFormat="false" ht="18" hidden="false" customHeight="true" outlineLevel="0" collapsed="false">
      <c r="I28" s="179"/>
    </row>
    <row r="29" customFormat="false" ht="39" hidden="false" customHeight="true" outlineLevel="0" collapsed="false">
      <c r="B29" s="143" t="s">
        <v>124</v>
      </c>
      <c r="C29" s="143"/>
      <c r="D29" s="143"/>
      <c r="E29" s="143"/>
      <c r="F29" s="143"/>
      <c r="G29" s="143"/>
      <c r="H29" s="143"/>
      <c r="I29" s="143"/>
    </row>
    <row r="30" customFormat="false" ht="6" hidden="false" customHeight="true" outlineLevel="0" collapsed="false">
      <c r="G30" s="96"/>
    </row>
    <row r="31" customFormat="false" ht="15" hidden="false" customHeight="true" outlineLevel="0" collapsed="false">
      <c r="B31" s="104" t="s">
        <v>84</v>
      </c>
      <c r="G31" s="96"/>
    </row>
    <row r="32" customFormat="false" ht="11.25" hidden="false" customHeight="true" outlineLevel="0" collapsed="false">
      <c r="G32" s="96"/>
      <c r="I32" s="96" t="s">
        <v>34</v>
      </c>
    </row>
    <row r="33" customFormat="false" ht="51" hidden="false" customHeight="false" outlineLevel="0" collapsed="false">
      <c r="B33" s="198" t="s">
        <v>107</v>
      </c>
      <c r="C33" s="199"/>
      <c r="D33" s="199" t="s">
        <v>125</v>
      </c>
      <c r="E33" s="200"/>
      <c r="F33" s="199"/>
      <c r="G33" s="199" t="s">
        <v>126</v>
      </c>
      <c r="H33" s="200"/>
      <c r="I33" s="201" t="s">
        <v>127</v>
      </c>
    </row>
    <row r="34" customFormat="false" ht="44.25" hidden="false" customHeight="false" outlineLevel="0" collapsed="false">
      <c r="B34" s="202"/>
      <c r="C34" s="203" t="s">
        <v>128</v>
      </c>
      <c r="D34" s="204" t="s">
        <v>129</v>
      </c>
      <c r="E34" s="205" t="s">
        <v>130</v>
      </c>
      <c r="F34" s="203" t="s">
        <v>131</v>
      </c>
      <c r="G34" s="204" t="s">
        <v>132</v>
      </c>
      <c r="H34" s="205" t="s">
        <v>133</v>
      </c>
      <c r="I34" s="206"/>
    </row>
    <row r="35" customFormat="false" ht="15.95" hidden="false" customHeight="true" outlineLevel="0" collapsed="false">
      <c r="B35" s="112" t="s">
        <v>7</v>
      </c>
      <c r="C35" s="113" t="n">
        <v>582</v>
      </c>
      <c r="D35" s="207" t="n">
        <f aca="false">C35/($C35+$F35)</f>
        <v>0.76984126984127</v>
      </c>
      <c r="E35" s="181" t="n">
        <v>1088053.56</v>
      </c>
      <c r="F35" s="113" t="n">
        <v>174</v>
      </c>
      <c r="G35" s="207" t="n">
        <f aca="false">F35/($C35+$F35)</f>
        <v>0.23015873015873</v>
      </c>
      <c r="H35" s="181" t="n">
        <v>186877.3</v>
      </c>
      <c r="I35" s="208" t="n">
        <v>901176.26</v>
      </c>
      <c r="J35" s="155"/>
      <c r="K35" s="209"/>
      <c r="L35" s="210"/>
      <c r="M35" s="211"/>
      <c r="N35" s="209"/>
      <c r="O35" s="210"/>
      <c r="P35" s="211"/>
      <c r="Q35" s="212"/>
    </row>
    <row r="36" customFormat="false" ht="15.95" hidden="false" customHeight="true" outlineLevel="0" collapsed="false">
      <c r="B36" s="117" t="s">
        <v>8</v>
      </c>
      <c r="C36" s="113" t="n">
        <v>442</v>
      </c>
      <c r="D36" s="207" t="n">
        <f aca="false">C36/($C36+$F36)</f>
        <v>0.630527817403709</v>
      </c>
      <c r="E36" s="185" t="n">
        <v>186211.01</v>
      </c>
      <c r="F36" s="113" t="n">
        <v>259</v>
      </c>
      <c r="G36" s="207" t="n">
        <f aca="false">F36/($C36+$F36)</f>
        <v>0.369472182596291</v>
      </c>
      <c r="H36" s="185" t="n">
        <v>31267.9700000002</v>
      </c>
      <c r="I36" s="208" t="n">
        <v>154943.04</v>
      </c>
      <c r="J36" s="155"/>
      <c r="K36" s="209"/>
      <c r="L36" s="210"/>
      <c r="M36" s="211"/>
      <c r="N36" s="209"/>
      <c r="O36" s="210"/>
      <c r="P36" s="211"/>
      <c r="Q36" s="212"/>
    </row>
    <row r="37" customFormat="false" ht="15.95" hidden="false" customHeight="true" outlineLevel="0" collapsed="false">
      <c r="B37" s="117" t="s">
        <v>9</v>
      </c>
      <c r="C37" s="113" t="n">
        <v>51</v>
      </c>
      <c r="D37" s="207" t="n">
        <f aca="false">C37/($C37+$F37)</f>
        <v>0.671052631578947</v>
      </c>
      <c r="E37" s="185" t="n">
        <v>71447.53</v>
      </c>
      <c r="F37" s="113" t="n">
        <v>25</v>
      </c>
      <c r="G37" s="207" t="n">
        <f aca="false">F37/($C37+$F37)</f>
        <v>0.328947368421053</v>
      </c>
      <c r="H37" s="185" t="n">
        <v>14414.4500000002</v>
      </c>
      <c r="I37" s="208" t="n">
        <v>57033.0799999998</v>
      </c>
      <c r="J37" s="155"/>
      <c r="K37" s="209"/>
      <c r="L37" s="210"/>
      <c r="M37" s="211"/>
      <c r="N37" s="209"/>
      <c r="O37" s="210"/>
      <c r="P37" s="211"/>
      <c r="Q37" s="212"/>
    </row>
    <row r="38" customFormat="false" ht="15.95" hidden="false" customHeight="true" outlineLevel="0" collapsed="false">
      <c r="B38" s="117" t="s">
        <v>10</v>
      </c>
      <c r="C38" s="113" t="n">
        <v>48</v>
      </c>
      <c r="D38" s="207" t="n">
        <f aca="false">C38/($C38+$F38)</f>
        <v>0.857142857142857</v>
      </c>
      <c r="E38" s="185" t="n">
        <v>148394.87</v>
      </c>
      <c r="F38" s="113" t="n">
        <v>8</v>
      </c>
      <c r="G38" s="207" t="n">
        <f aca="false">F38/($C38+$F38)</f>
        <v>0.142857142857143</v>
      </c>
      <c r="H38" s="185" t="n">
        <v>15890.9099999998</v>
      </c>
      <c r="I38" s="208" t="n">
        <v>132503.96</v>
      </c>
      <c r="J38" s="155"/>
      <c r="K38" s="209"/>
      <c r="L38" s="210"/>
      <c r="M38" s="211"/>
      <c r="N38" s="209"/>
      <c r="O38" s="210"/>
      <c r="P38" s="211"/>
      <c r="Q38" s="212"/>
    </row>
    <row r="39" customFormat="false" ht="15.95" hidden="false" customHeight="true" outlineLevel="0" collapsed="false">
      <c r="B39" s="117" t="s">
        <v>11</v>
      </c>
      <c r="C39" s="113" t="n">
        <v>66</v>
      </c>
      <c r="D39" s="207" t="n">
        <f aca="false">C39/($C39+$F39)</f>
        <v>0.785714285714286</v>
      </c>
      <c r="E39" s="185" t="n">
        <v>332563.22</v>
      </c>
      <c r="F39" s="113" t="n">
        <v>18</v>
      </c>
      <c r="G39" s="207" t="n">
        <f aca="false">F39/($C39+$F39)</f>
        <v>0.214285714285714</v>
      </c>
      <c r="H39" s="185" t="n">
        <v>39537.2800000005</v>
      </c>
      <c r="I39" s="208" t="n">
        <v>293025.94</v>
      </c>
      <c r="J39" s="155"/>
      <c r="K39" s="209"/>
      <c r="L39" s="210"/>
      <c r="M39" s="211"/>
      <c r="N39" s="209"/>
      <c r="O39" s="210"/>
      <c r="P39" s="211"/>
      <c r="Q39" s="212"/>
    </row>
    <row r="40" customFormat="false" ht="15.95" hidden="false" customHeight="true" outlineLevel="0" collapsed="false">
      <c r="B40" s="117" t="s">
        <v>12</v>
      </c>
      <c r="C40" s="113" t="n">
        <v>60</v>
      </c>
      <c r="D40" s="207" t="n">
        <f aca="false">C40/($C40+$F40)</f>
        <v>0.697674418604651</v>
      </c>
      <c r="E40" s="185" t="n">
        <v>56712.92</v>
      </c>
      <c r="F40" s="113" t="n">
        <v>26</v>
      </c>
      <c r="G40" s="207" t="n">
        <f aca="false">F40/($C40+$F40)</f>
        <v>0.302325581395349</v>
      </c>
      <c r="H40" s="185" t="n">
        <v>7501.66000000022</v>
      </c>
      <c r="I40" s="208" t="n">
        <v>49211.2599999998</v>
      </c>
      <c r="J40" s="155"/>
      <c r="K40" s="209"/>
      <c r="L40" s="210"/>
      <c r="M40" s="211"/>
      <c r="N40" s="209"/>
      <c r="O40" s="210"/>
      <c r="P40" s="211"/>
      <c r="Q40" s="212"/>
    </row>
    <row r="41" customFormat="false" ht="15.95" hidden="false" customHeight="true" outlineLevel="0" collapsed="false">
      <c r="B41" s="117" t="s">
        <v>13</v>
      </c>
      <c r="C41" s="113" t="n">
        <v>1217</v>
      </c>
      <c r="D41" s="207" t="n">
        <f aca="false">C41/($C41+$F41)</f>
        <v>0.631224066390042</v>
      </c>
      <c r="E41" s="185" t="n">
        <v>226990.42</v>
      </c>
      <c r="F41" s="113" t="n">
        <v>711</v>
      </c>
      <c r="G41" s="207" t="n">
        <f aca="false">F41/($C41+$F41)</f>
        <v>0.368775933609959</v>
      </c>
      <c r="H41" s="185" t="n">
        <v>52764.2200000003</v>
      </c>
      <c r="I41" s="208" t="n">
        <v>174226.2</v>
      </c>
      <c r="J41" s="155"/>
      <c r="K41" s="209"/>
      <c r="L41" s="210"/>
      <c r="M41" s="211"/>
      <c r="N41" s="209"/>
      <c r="O41" s="210"/>
      <c r="P41" s="211"/>
      <c r="Q41" s="212"/>
    </row>
    <row r="42" customFormat="false" ht="15.95" hidden="false" customHeight="true" outlineLevel="0" collapsed="false">
      <c r="B42" s="117" t="s">
        <v>14</v>
      </c>
      <c r="C42" s="113" t="n">
        <v>481</v>
      </c>
      <c r="D42" s="207" t="n">
        <f aca="false">C42/($C42+$F42)</f>
        <v>0.752738654147105</v>
      </c>
      <c r="E42" s="185" t="n">
        <v>275032.91</v>
      </c>
      <c r="F42" s="113" t="n">
        <v>158</v>
      </c>
      <c r="G42" s="207" t="n">
        <f aca="false">F42/($C42+$F42)</f>
        <v>0.247261345852895</v>
      </c>
      <c r="H42" s="185" t="n">
        <v>29575.6500000002</v>
      </c>
      <c r="I42" s="208" t="n">
        <v>245457.26</v>
      </c>
      <c r="J42" s="155"/>
      <c r="K42" s="209"/>
      <c r="L42" s="210"/>
      <c r="M42" s="211"/>
      <c r="N42" s="209"/>
      <c r="O42" s="210"/>
      <c r="P42" s="211"/>
      <c r="Q42" s="212"/>
    </row>
    <row r="43" customFormat="false" ht="15.95" hidden="false" customHeight="true" outlineLevel="0" collapsed="false">
      <c r="B43" s="117" t="s">
        <v>15</v>
      </c>
      <c r="C43" s="113" t="n">
        <v>691</v>
      </c>
      <c r="D43" s="207" t="n">
        <f aca="false">C43/($C43+$F43)</f>
        <v>0.772067039106145</v>
      </c>
      <c r="E43" s="185" t="n">
        <v>661338.55</v>
      </c>
      <c r="F43" s="113" t="n">
        <v>204</v>
      </c>
      <c r="G43" s="207" t="n">
        <f aca="false">F43/($C43+$F43)</f>
        <v>0.227932960893855</v>
      </c>
      <c r="H43" s="185" t="n">
        <v>92833.5100000028</v>
      </c>
      <c r="I43" s="208" t="n">
        <v>568505.039999997</v>
      </c>
      <c r="J43" s="155"/>
      <c r="K43" s="209"/>
      <c r="L43" s="210"/>
      <c r="M43" s="211"/>
      <c r="N43" s="209"/>
      <c r="O43" s="210"/>
      <c r="P43" s="211"/>
      <c r="Q43" s="212"/>
    </row>
    <row r="44" customFormat="false" ht="15.95" hidden="false" customHeight="true" outlineLevel="0" collapsed="false">
      <c r="B44" s="117" t="s">
        <v>16</v>
      </c>
      <c r="C44" s="113" t="n">
        <v>238</v>
      </c>
      <c r="D44" s="207" t="n">
        <f aca="false">C44/($C44+$F44)</f>
        <v>0.681948424068768</v>
      </c>
      <c r="E44" s="185" t="n">
        <v>152028.89</v>
      </c>
      <c r="F44" s="113" t="n">
        <v>111</v>
      </c>
      <c r="G44" s="207" t="n">
        <f aca="false">F44/($C44+$F44)</f>
        <v>0.318051575931232</v>
      </c>
      <c r="H44" s="185" t="n">
        <v>16026.4800000001</v>
      </c>
      <c r="I44" s="208" t="n">
        <v>136002.41</v>
      </c>
      <c r="J44" s="155"/>
      <c r="K44" s="209"/>
      <c r="L44" s="210"/>
      <c r="M44" s="211"/>
      <c r="N44" s="209"/>
      <c r="O44" s="210"/>
      <c r="P44" s="211"/>
      <c r="Q44" s="212"/>
    </row>
    <row r="45" customFormat="false" ht="15.95" hidden="false" customHeight="true" outlineLevel="0" collapsed="false">
      <c r="B45" s="117" t="s">
        <v>17</v>
      </c>
      <c r="C45" s="113" t="n">
        <v>184</v>
      </c>
      <c r="D45" s="207" t="n">
        <f aca="false">C45/($C45+$F45)</f>
        <v>0.613333333333333</v>
      </c>
      <c r="E45" s="185" t="n">
        <v>154361.31</v>
      </c>
      <c r="F45" s="113" t="n">
        <v>116</v>
      </c>
      <c r="G45" s="207" t="n">
        <f aca="false">F45/($C45+$F45)</f>
        <v>0.386666666666667</v>
      </c>
      <c r="H45" s="185" t="n">
        <v>48953.4599999999</v>
      </c>
      <c r="I45" s="208" t="n">
        <v>105407.85</v>
      </c>
      <c r="J45" s="155"/>
      <c r="K45" s="209"/>
      <c r="L45" s="210"/>
      <c r="M45" s="211"/>
      <c r="N45" s="209"/>
      <c r="O45" s="210"/>
      <c r="P45" s="211"/>
      <c r="Q45" s="212"/>
    </row>
    <row r="46" customFormat="false" ht="15.95" hidden="false" customHeight="true" outlineLevel="0" collapsed="false">
      <c r="B46" s="117" t="s">
        <v>18</v>
      </c>
      <c r="C46" s="113" t="n">
        <v>129</v>
      </c>
      <c r="D46" s="207" t="n">
        <f aca="false">C46/($C46+$F46)</f>
        <v>0.791411042944785</v>
      </c>
      <c r="E46" s="185" t="n">
        <v>521687.04</v>
      </c>
      <c r="F46" s="113" t="n">
        <v>34</v>
      </c>
      <c r="G46" s="207" t="n">
        <f aca="false">F46/($C46+$F46)</f>
        <v>0.208588957055215</v>
      </c>
      <c r="H46" s="185" t="n">
        <v>37738.1500000003</v>
      </c>
      <c r="I46" s="208" t="n">
        <v>483948.89</v>
      </c>
      <c r="J46" s="155"/>
      <c r="K46" s="209"/>
      <c r="L46" s="210"/>
      <c r="M46" s="211"/>
      <c r="N46" s="209"/>
      <c r="O46" s="210"/>
      <c r="P46" s="211"/>
      <c r="Q46" s="212"/>
    </row>
    <row r="47" customFormat="false" ht="15.95" hidden="false" customHeight="true" outlineLevel="0" collapsed="false">
      <c r="B47" s="117" t="s">
        <v>19</v>
      </c>
      <c r="C47" s="113" t="n">
        <v>38</v>
      </c>
      <c r="D47" s="207" t="n">
        <f aca="false">C47/($C47+$F47)</f>
        <v>0.883720930232558</v>
      </c>
      <c r="E47" s="185" t="n">
        <v>102805.69</v>
      </c>
      <c r="F47" s="113" t="n">
        <v>5</v>
      </c>
      <c r="G47" s="207" t="n">
        <f aca="false">F47/($C47+$F47)</f>
        <v>0.116279069767442</v>
      </c>
      <c r="H47" s="185" t="n">
        <v>2221.02999999985</v>
      </c>
      <c r="I47" s="208" t="n">
        <v>100584.66</v>
      </c>
      <c r="J47" s="155"/>
      <c r="K47" s="209"/>
      <c r="L47" s="210"/>
      <c r="M47" s="211"/>
      <c r="N47" s="209"/>
      <c r="O47" s="210"/>
      <c r="P47" s="211"/>
      <c r="Q47" s="212"/>
    </row>
    <row r="48" customFormat="false" ht="15.95" hidden="false" customHeight="true" outlineLevel="0" collapsed="false">
      <c r="B48" s="117" t="s">
        <v>20</v>
      </c>
      <c r="C48" s="113" t="n">
        <v>29</v>
      </c>
      <c r="D48" s="207" t="n">
        <f aca="false">C48/($C48+$F48)</f>
        <v>0.604166666666667</v>
      </c>
      <c r="E48" s="185" t="n">
        <v>31405.09</v>
      </c>
      <c r="F48" s="113" t="n">
        <v>19</v>
      </c>
      <c r="G48" s="207" t="n">
        <f aca="false">F48/($C48+$F48)</f>
        <v>0.395833333333333</v>
      </c>
      <c r="H48" s="185" t="n">
        <v>14583.67</v>
      </c>
      <c r="I48" s="208" t="n">
        <v>16821.42</v>
      </c>
      <c r="J48" s="155"/>
      <c r="K48" s="209"/>
      <c r="L48" s="210"/>
      <c r="M48" s="211"/>
      <c r="N48" s="209"/>
      <c r="O48" s="210"/>
      <c r="P48" s="211"/>
      <c r="Q48" s="212"/>
    </row>
    <row r="49" customFormat="false" ht="15.95" hidden="false" customHeight="true" outlineLevel="0" collapsed="false">
      <c r="B49" s="117" t="s">
        <v>21</v>
      </c>
      <c r="C49" s="113" t="n">
        <v>157</v>
      </c>
      <c r="D49" s="207" t="n">
        <f aca="false">C49/($C49+$F49)</f>
        <v>0.839572192513369</v>
      </c>
      <c r="E49" s="185" t="n">
        <v>186751.62</v>
      </c>
      <c r="F49" s="113" t="n">
        <v>30</v>
      </c>
      <c r="G49" s="207" t="n">
        <f aca="false">F49/($C49+$F49)</f>
        <v>0.160427807486631</v>
      </c>
      <c r="H49" s="185" t="n">
        <v>15880.3500000004</v>
      </c>
      <c r="I49" s="208" t="n">
        <v>170871.27</v>
      </c>
      <c r="J49" s="155"/>
      <c r="K49" s="209"/>
      <c r="L49" s="210"/>
      <c r="M49" s="211"/>
      <c r="N49" s="209"/>
      <c r="O49" s="210"/>
      <c r="P49" s="211"/>
      <c r="Q49" s="212"/>
    </row>
    <row r="50" customFormat="false" ht="15.95" hidden="false" customHeight="true" outlineLevel="0" collapsed="false">
      <c r="B50" s="117" t="s">
        <v>22</v>
      </c>
      <c r="C50" s="113" t="n">
        <v>113</v>
      </c>
      <c r="D50" s="207" t="n">
        <f aca="false">C50/($C50+$F50)</f>
        <v>0.729032258064516</v>
      </c>
      <c r="E50" s="185" t="n">
        <v>27437.52</v>
      </c>
      <c r="F50" s="113" t="n">
        <v>42</v>
      </c>
      <c r="G50" s="207" t="n">
        <f aca="false">F50/($C50+$F50)</f>
        <v>0.270967741935484</v>
      </c>
      <c r="H50" s="185" t="n">
        <v>32625.12</v>
      </c>
      <c r="I50" s="208" t="n">
        <v>-5187.59999999998</v>
      </c>
      <c r="J50" s="155"/>
      <c r="K50" s="209"/>
      <c r="L50" s="210"/>
      <c r="M50" s="211"/>
      <c r="N50" s="209"/>
      <c r="O50" s="210"/>
      <c r="P50" s="211"/>
      <c r="Q50" s="212"/>
    </row>
    <row r="51" customFormat="false" ht="15.95" hidden="false" customHeight="true" outlineLevel="0" collapsed="false">
      <c r="B51" s="117" t="s">
        <v>23</v>
      </c>
      <c r="C51" s="113" t="n">
        <v>414</v>
      </c>
      <c r="D51" s="207" t="n">
        <f aca="false">C51/($C51+$F51)</f>
        <v>0.772388059701493</v>
      </c>
      <c r="E51" s="185" t="n">
        <v>542208.79</v>
      </c>
      <c r="F51" s="113" t="n">
        <v>122</v>
      </c>
      <c r="G51" s="207" t="n">
        <f aca="false">F51/($C51+$F51)</f>
        <v>0.227611940298507</v>
      </c>
      <c r="H51" s="185" t="n">
        <v>53385.3099999996</v>
      </c>
      <c r="I51" s="208" t="n">
        <v>488823.48</v>
      </c>
      <c r="J51" s="155"/>
      <c r="K51" s="209"/>
      <c r="L51" s="210"/>
      <c r="M51" s="211"/>
      <c r="N51" s="209"/>
      <c r="O51" s="210"/>
      <c r="P51" s="211"/>
      <c r="Q51" s="212"/>
    </row>
    <row r="52" customFormat="false" ht="15.95" hidden="false" customHeight="true" outlineLevel="0" collapsed="false">
      <c r="B52" s="117" t="s">
        <v>24</v>
      </c>
      <c r="C52" s="113" t="n">
        <v>1</v>
      </c>
      <c r="D52" s="207" t="n">
        <f aca="false">C52/($C52+$F52)</f>
        <v>1</v>
      </c>
      <c r="E52" s="185" t="n">
        <v>29179.6</v>
      </c>
      <c r="F52" s="113" t="n">
        <v>0</v>
      </c>
      <c r="G52" s="207" t="n">
        <f aca="false">F52/($C52+$F52)</f>
        <v>0</v>
      </c>
      <c r="H52" s="185" t="n">
        <v>-0.00999999998748535</v>
      </c>
      <c r="I52" s="208" t="n">
        <v>29179.61</v>
      </c>
      <c r="J52" s="155"/>
      <c r="K52" s="209"/>
      <c r="L52" s="210"/>
      <c r="M52" s="211"/>
      <c r="N52" s="209"/>
      <c r="O52" s="210"/>
      <c r="P52" s="211"/>
      <c r="Q52" s="212"/>
    </row>
    <row r="53" customFormat="false" ht="15.95" hidden="false" customHeight="true" outlineLevel="0" collapsed="false">
      <c r="B53" s="120" t="s">
        <v>25</v>
      </c>
      <c r="C53" s="121" t="n">
        <v>1</v>
      </c>
      <c r="D53" s="213" t="n">
        <f aca="false">C53/($C53+$F53)</f>
        <v>1</v>
      </c>
      <c r="E53" s="193" t="n">
        <v>45646.92</v>
      </c>
      <c r="F53" s="214" t="n">
        <v>0</v>
      </c>
      <c r="G53" s="213" t="n">
        <f aca="false">F53/($C53+$F53)</f>
        <v>0</v>
      </c>
      <c r="H53" s="193" t="n">
        <v>0</v>
      </c>
      <c r="I53" s="215" t="n">
        <v>45646.92</v>
      </c>
      <c r="J53" s="155"/>
      <c r="K53" s="209"/>
      <c r="L53" s="210"/>
      <c r="M53" s="211"/>
      <c r="N53" s="209"/>
      <c r="O53" s="210"/>
      <c r="P53" s="211"/>
      <c r="Q53" s="212"/>
    </row>
    <row r="54" customFormat="false" ht="24.95" hidden="false" customHeight="true" outlineLevel="0" collapsed="false">
      <c r="B54" s="123" t="s">
        <v>57</v>
      </c>
      <c r="C54" s="124" t="n">
        <v>4942</v>
      </c>
      <c r="D54" s="216" t="n">
        <f aca="false">C54/($C54+$F54)</f>
        <v>0.705596801827527</v>
      </c>
      <c r="E54" s="196" t="n">
        <v>4840257.46</v>
      </c>
      <c r="F54" s="124" t="n">
        <v>2062</v>
      </c>
      <c r="G54" s="216" t="n">
        <f aca="false">F54/($C54+$F54)</f>
        <v>0.294403198172473</v>
      </c>
      <c r="H54" s="196" t="n">
        <v>692076.510000004</v>
      </c>
      <c r="I54" s="217" t="n">
        <v>4148180.95</v>
      </c>
      <c r="J54" s="155"/>
      <c r="K54" s="218"/>
      <c r="L54" s="219"/>
      <c r="M54" s="220"/>
      <c r="N54" s="218"/>
      <c r="O54" s="219"/>
      <c r="P54" s="220"/>
      <c r="Q54" s="218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12.28"/>
    <col collapsed="false" customWidth="true" hidden="false" outlineLevel="0" max="5" min="5" style="96" width="13.7"/>
    <col collapsed="false" customWidth="true" hidden="false" outlineLevel="0" max="6" min="6" style="96" width="12.42"/>
    <col collapsed="false" customWidth="true" hidden="false" outlineLevel="0" max="8" min="7" style="96" width="12.28"/>
    <col collapsed="false" customWidth="true" hidden="false" outlineLevel="0" max="9" min="9" style="96" width="12.99"/>
    <col collapsed="false" customWidth="true" hidden="false" outlineLevel="0" max="10" min="10" style="97" width="7.99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117</v>
      </c>
      <c r="I1" s="100"/>
      <c r="J1" s="100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34</v>
      </c>
      <c r="C3" s="137"/>
      <c r="D3" s="137"/>
      <c r="E3" s="137"/>
      <c r="F3" s="137"/>
      <c r="G3" s="137"/>
      <c r="H3" s="137"/>
      <c r="I3" s="137"/>
    </row>
    <row r="4" customFormat="false" ht="6" hidden="false" customHeight="true" outlineLevel="0" collapsed="false">
      <c r="A4" s="98"/>
      <c r="B4" s="103"/>
      <c r="C4" s="137"/>
      <c r="D4" s="137"/>
      <c r="E4" s="221"/>
      <c r="F4" s="137"/>
      <c r="G4" s="137"/>
      <c r="H4" s="137"/>
      <c r="I4" s="137"/>
    </row>
    <row r="5" customFormat="false" ht="15" hidden="false" customHeight="true" outlineLevel="0" collapsed="false">
      <c r="A5" s="98"/>
      <c r="B5" s="222" t="s">
        <v>84</v>
      </c>
      <c r="C5" s="138"/>
      <c r="D5" s="138"/>
      <c r="E5" s="138"/>
      <c r="F5" s="138"/>
      <c r="G5" s="137"/>
      <c r="H5" s="137"/>
      <c r="I5" s="137"/>
    </row>
    <row r="6" customFormat="false" ht="11.25" hidden="false" customHeight="true" outlineLevel="0" collapsed="false">
      <c r="A6" s="98"/>
      <c r="B6" s="103"/>
      <c r="C6" s="103"/>
      <c r="D6" s="137"/>
      <c r="E6" s="147"/>
      <c r="F6" s="105" t="s">
        <v>34</v>
      </c>
      <c r="G6" s="148"/>
      <c r="H6" s="164"/>
      <c r="I6" s="137"/>
    </row>
    <row r="7" customFormat="false" ht="95.25" hidden="false" customHeight="false" outlineLevel="0" collapsed="false">
      <c r="A7" s="98"/>
      <c r="B7" s="107" t="s">
        <v>49</v>
      </c>
      <c r="C7" s="108" t="s">
        <v>120</v>
      </c>
      <c r="D7" s="150" t="s">
        <v>121</v>
      </c>
      <c r="E7" s="109" t="s">
        <v>122</v>
      </c>
      <c r="F7" s="223" t="s">
        <v>135</v>
      </c>
      <c r="G7" s="177"/>
      <c r="H7" s="178"/>
      <c r="I7" s="146"/>
      <c r="J7" s="98"/>
    </row>
    <row r="8" customFormat="false" ht="18" hidden="false" customHeight="true" outlineLevel="0" collapsed="false">
      <c r="A8" s="98"/>
      <c r="B8" s="128" t="s">
        <v>50</v>
      </c>
      <c r="C8" s="153" t="n">
        <v>8147210.52</v>
      </c>
      <c r="D8" s="153" t="n">
        <v>7890980.02</v>
      </c>
      <c r="E8" s="153" t="n">
        <v>256230.5</v>
      </c>
      <c r="F8" s="224" t="n">
        <f aca="false">E8/C8</f>
        <v>0.0314500894963986</v>
      </c>
      <c r="G8" s="187"/>
      <c r="H8" s="184"/>
      <c r="I8" s="225"/>
      <c r="J8" s="225"/>
      <c r="K8" s="98"/>
    </row>
    <row r="9" customFormat="false" ht="18" hidden="false" customHeight="true" outlineLevel="0" collapsed="false">
      <c r="A9" s="98"/>
      <c r="B9" s="117" t="s">
        <v>51</v>
      </c>
      <c r="C9" s="153" t="n">
        <v>3330217.66</v>
      </c>
      <c r="D9" s="153" t="n">
        <v>2944951.76</v>
      </c>
      <c r="E9" s="153" t="n">
        <v>385265.9</v>
      </c>
      <c r="F9" s="226" t="n">
        <f aca="false">E9/C9</f>
        <v>0.115687903714978</v>
      </c>
      <c r="G9" s="187"/>
      <c r="H9" s="184"/>
      <c r="I9" s="225"/>
      <c r="J9" s="225"/>
      <c r="K9" s="98"/>
    </row>
    <row r="10" customFormat="false" ht="18" hidden="false" customHeight="true" outlineLevel="0" collapsed="false">
      <c r="A10" s="98"/>
      <c r="B10" s="117" t="s">
        <v>52</v>
      </c>
      <c r="C10" s="153" t="n">
        <v>11629075.81</v>
      </c>
      <c r="D10" s="153" t="n">
        <v>10870651.18</v>
      </c>
      <c r="E10" s="153" t="n">
        <v>758424.629999999</v>
      </c>
      <c r="F10" s="226" t="n">
        <f aca="false">E10/C10</f>
        <v>0.0652179624925843</v>
      </c>
      <c r="G10" s="187"/>
      <c r="H10" s="184"/>
      <c r="I10" s="225"/>
      <c r="J10" s="225"/>
      <c r="K10" s="98"/>
    </row>
    <row r="11" customFormat="false" ht="18" hidden="false" customHeight="true" outlineLevel="0" collapsed="false">
      <c r="A11" s="98"/>
      <c r="B11" s="117" t="s">
        <v>53</v>
      </c>
      <c r="C11" s="153" t="n">
        <v>7147823.84</v>
      </c>
      <c r="D11" s="153" t="n">
        <v>6478154.89</v>
      </c>
      <c r="E11" s="153" t="n">
        <v>669668.95</v>
      </c>
      <c r="F11" s="226" t="n">
        <f aca="false">E11/C11</f>
        <v>0.0936885078577986</v>
      </c>
      <c r="G11" s="187"/>
      <c r="H11" s="184"/>
      <c r="I11" s="225"/>
      <c r="J11" s="225"/>
      <c r="K11" s="98"/>
    </row>
    <row r="12" customFormat="false" ht="18" hidden="false" customHeight="true" outlineLevel="0" collapsed="false">
      <c r="A12" s="98"/>
      <c r="B12" s="117" t="s">
        <v>54</v>
      </c>
      <c r="C12" s="153" t="n">
        <v>8696282.49</v>
      </c>
      <c r="D12" s="153" t="n">
        <v>8023575.51</v>
      </c>
      <c r="E12" s="153" t="n">
        <v>672706.979999998</v>
      </c>
      <c r="F12" s="226" t="n">
        <f aca="false">E12/C12</f>
        <v>0.0773556954679836</v>
      </c>
      <c r="G12" s="187"/>
      <c r="H12" s="184"/>
      <c r="I12" s="225"/>
      <c r="J12" s="225"/>
      <c r="K12" s="98"/>
    </row>
    <row r="13" customFormat="false" ht="18" hidden="false" customHeight="true" outlineLevel="0" collapsed="false">
      <c r="A13" s="98"/>
      <c r="B13" s="117" t="s">
        <v>55</v>
      </c>
      <c r="C13" s="153" t="n">
        <v>9713760.48</v>
      </c>
      <c r="D13" s="153" t="n">
        <v>8904796.09</v>
      </c>
      <c r="E13" s="153" t="n">
        <v>808964.390000001</v>
      </c>
      <c r="F13" s="226" t="n">
        <f aca="false">E13/C13</f>
        <v>0.0832802488455018</v>
      </c>
      <c r="G13" s="187"/>
      <c r="H13" s="184"/>
      <c r="I13" s="225"/>
      <c r="J13" s="225"/>
      <c r="K13" s="98"/>
    </row>
    <row r="14" customFormat="false" ht="18" hidden="false" customHeight="true" outlineLevel="0" collapsed="false">
      <c r="A14" s="98"/>
      <c r="B14" s="120" t="s">
        <v>56</v>
      </c>
      <c r="C14" s="158" t="n">
        <v>7835587.4</v>
      </c>
      <c r="D14" s="159" t="n">
        <v>7238667.82</v>
      </c>
      <c r="E14" s="227" t="n">
        <v>596919.580000001</v>
      </c>
      <c r="F14" s="228" t="n">
        <f aca="false">E14/C14</f>
        <v>0.0761805783699128</v>
      </c>
      <c r="G14" s="187"/>
      <c r="H14" s="184"/>
      <c r="I14" s="225"/>
      <c r="J14" s="225"/>
      <c r="K14" s="98"/>
    </row>
    <row r="15" customFormat="false" ht="27" hidden="false" customHeight="true" outlineLevel="0" collapsed="false">
      <c r="A15" s="98"/>
      <c r="B15" s="123" t="s">
        <v>57</v>
      </c>
      <c r="C15" s="161" t="n">
        <v>56499958.2</v>
      </c>
      <c r="D15" s="161" t="n">
        <v>52351777.27</v>
      </c>
      <c r="E15" s="161" t="n">
        <v>4148180.93</v>
      </c>
      <c r="F15" s="229" t="n">
        <f aca="false">E15/C15</f>
        <v>0.0734191858216278</v>
      </c>
      <c r="G15" s="230"/>
      <c r="H15" s="184"/>
      <c r="I15" s="225"/>
      <c r="J15" s="225"/>
      <c r="K15" s="98"/>
    </row>
    <row r="16" customFormat="false" ht="18" hidden="false" customHeight="true" outlineLevel="0" collapsed="false">
      <c r="B16" s="137"/>
      <c r="C16" s="137"/>
      <c r="D16" s="137"/>
      <c r="E16" s="137"/>
      <c r="F16" s="137"/>
      <c r="G16" s="137"/>
      <c r="H16" s="138"/>
      <c r="I16" s="137"/>
    </row>
    <row r="17" customFormat="false" ht="39" hidden="false" customHeight="true" outlineLevel="0" collapsed="false">
      <c r="B17" s="143" t="s">
        <v>136</v>
      </c>
      <c r="C17" s="143"/>
      <c r="D17" s="143"/>
      <c r="E17" s="143"/>
      <c r="F17" s="143"/>
      <c r="G17" s="143"/>
      <c r="H17" s="143"/>
      <c r="I17" s="143"/>
    </row>
    <row r="18" customFormat="false" ht="6" hidden="false" customHeight="true" outlineLevel="0" collapsed="false"/>
    <row r="19" customFormat="false" ht="15" hidden="false" customHeight="true" outlineLevel="0" collapsed="false">
      <c r="B19" s="104" t="s">
        <v>84</v>
      </c>
    </row>
    <row r="20" customFormat="false" ht="11.25" hidden="false" customHeight="true" outlineLevel="0" collapsed="false">
      <c r="I20" s="148" t="s">
        <v>34</v>
      </c>
      <c r="J20" s="106"/>
    </row>
    <row r="21" customFormat="false" ht="51" hidden="false" customHeight="false" outlineLevel="0" collapsed="false">
      <c r="B21" s="198" t="s">
        <v>49</v>
      </c>
      <c r="C21" s="199"/>
      <c r="D21" s="199" t="s">
        <v>125</v>
      </c>
      <c r="E21" s="200"/>
      <c r="F21" s="199"/>
      <c r="G21" s="199" t="s">
        <v>126</v>
      </c>
      <c r="H21" s="200"/>
      <c r="I21" s="201" t="s">
        <v>127</v>
      </c>
      <c r="J21" s="231"/>
    </row>
    <row r="22" customFormat="false" ht="60" hidden="false" customHeight="true" outlineLevel="0" collapsed="false">
      <c r="B22" s="202"/>
      <c r="C22" s="203" t="s">
        <v>137</v>
      </c>
      <c r="D22" s="204" t="s">
        <v>129</v>
      </c>
      <c r="E22" s="205" t="s">
        <v>138</v>
      </c>
      <c r="F22" s="203" t="s">
        <v>139</v>
      </c>
      <c r="G22" s="204" t="s">
        <v>132</v>
      </c>
      <c r="H22" s="205" t="s">
        <v>140</v>
      </c>
      <c r="I22" s="206"/>
      <c r="J22" s="232"/>
    </row>
    <row r="23" customFormat="false" ht="18" hidden="false" customHeight="true" outlineLevel="0" collapsed="false">
      <c r="B23" s="233" t="s">
        <v>50</v>
      </c>
      <c r="C23" s="234" t="n">
        <v>2</v>
      </c>
      <c r="D23" s="235" t="n">
        <f aca="false">C23/($C23+$F23)</f>
        <v>1</v>
      </c>
      <c r="E23" s="236" t="n">
        <v>256230.5</v>
      </c>
      <c r="F23" s="234" t="n">
        <v>0</v>
      </c>
      <c r="G23" s="235" t="n">
        <f aca="false">F23/($C23+$F23)</f>
        <v>0</v>
      </c>
      <c r="H23" s="236" t="n">
        <v>0</v>
      </c>
      <c r="I23" s="237" t="n">
        <v>256230.5</v>
      </c>
      <c r="J23" s="238"/>
      <c r="K23" s="211"/>
      <c r="L23" s="239"/>
      <c r="M23" s="240"/>
      <c r="N23" s="211"/>
      <c r="O23" s="239"/>
      <c r="P23" s="240"/>
      <c r="Q23" s="241"/>
    </row>
    <row r="24" customFormat="false" ht="18" hidden="false" customHeight="true" outlineLevel="0" collapsed="false">
      <c r="B24" s="242" t="s">
        <v>51</v>
      </c>
      <c r="C24" s="234" t="n">
        <v>4</v>
      </c>
      <c r="D24" s="235" t="n">
        <f aca="false">C24/($C24+$F24)</f>
        <v>1</v>
      </c>
      <c r="E24" s="243" t="n">
        <v>385265.9</v>
      </c>
      <c r="F24" s="234" t="n">
        <v>0</v>
      </c>
      <c r="G24" s="235" t="n">
        <f aca="false">F24/($C24+$F24)</f>
        <v>0</v>
      </c>
      <c r="H24" s="243" t="n">
        <v>0</v>
      </c>
      <c r="I24" s="237" t="n">
        <v>385265.9</v>
      </c>
      <c r="J24" s="238"/>
      <c r="K24" s="211"/>
      <c r="L24" s="239"/>
      <c r="M24" s="240"/>
      <c r="N24" s="211"/>
      <c r="O24" s="239"/>
      <c r="P24" s="240"/>
      <c r="Q24" s="241"/>
    </row>
    <row r="25" customFormat="false" ht="18" hidden="false" customHeight="true" outlineLevel="0" collapsed="false">
      <c r="B25" s="242" t="s">
        <v>52</v>
      </c>
      <c r="C25" s="234" t="n">
        <v>47</v>
      </c>
      <c r="D25" s="235" t="n">
        <f aca="false">C25/($C25+$F25)</f>
        <v>0.839285714285714</v>
      </c>
      <c r="E25" s="243" t="n">
        <v>864285.46</v>
      </c>
      <c r="F25" s="234" t="n">
        <v>9</v>
      </c>
      <c r="G25" s="235" t="n">
        <f aca="false">F25/($C25+$F25)</f>
        <v>0.160714285714286</v>
      </c>
      <c r="H25" s="243" t="n">
        <v>105860.830000001</v>
      </c>
      <c r="I25" s="237" t="n">
        <v>758424.629999999</v>
      </c>
      <c r="J25" s="238"/>
      <c r="K25" s="211"/>
      <c r="L25" s="239"/>
      <c r="M25" s="240"/>
      <c r="N25" s="211"/>
      <c r="O25" s="239"/>
      <c r="P25" s="240"/>
      <c r="Q25" s="241"/>
    </row>
    <row r="26" customFormat="false" ht="18" hidden="false" customHeight="true" outlineLevel="0" collapsed="false">
      <c r="B26" s="242" t="s">
        <v>53</v>
      </c>
      <c r="C26" s="234" t="n">
        <v>74</v>
      </c>
      <c r="D26" s="235" t="n">
        <f aca="false">C26/($C26+$F26)</f>
        <v>0.891566265060241</v>
      </c>
      <c r="E26" s="243" t="n">
        <v>720682.2</v>
      </c>
      <c r="F26" s="234" t="n">
        <v>9</v>
      </c>
      <c r="G26" s="235" t="n">
        <f aca="false">F26/($C26+$F26)</f>
        <v>0.108433734939759</v>
      </c>
      <c r="H26" s="243" t="n">
        <v>51013.2499999998</v>
      </c>
      <c r="I26" s="237" t="n">
        <v>669668.95</v>
      </c>
      <c r="J26" s="238"/>
      <c r="K26" s="211"/>
      <c r="L26" s="239"/>
      <c r="M26" s="240"/>
      <c r="N26" s="211"/>
      <c r="O26" s="239"/>
      <c r="P26" s="240"/>
      <c r="Q26" s="241"/>
    </row>
    <row r="27" customFormat="false" ht="18" hidden="false" customHeight="true" outlineLevel="0" collapsed="false">
      <c r="B27" s="242" t="s">
        <v>54</v>
      </c>
      <c r="C27" s="234" t="n">
        <v>218</v>
      </c>
      <c r="D27" s="235" t="n">
        <f aca="false">C27/($C27+$F27)</f>
        <v>0.83206106870229</v>
      </c>
      <c r="E27" s="243" t="n">
        <v>808686.7</v>
      </c>
      <c r="F27" s="234" t="n">
        <v>44</v>
      </c>
      <c r="G27" s="235" t="n">
        <f aca="false">F27/($C27+$F27)</f>
        <v>0.16793893129771</v>
      </c>
      <c r="H27" s="243" t="n">
        <v>135979.720000002</v>
      </c>
      <c r="I27" s="237" t="n">
        <v>672706.979999998</v>
      </c>
      <c r="J27" s="238"/>
      <c r="K27" s="211"/>
      <c r="L27" s="239"/>
      <c r="M27" s="240"/>
      <c r="N27" s="211"/>
      <c r="O27" s="239"/>
      <c r="P27" s="240"/>
      <c r="Q27" s="241"/>
    </row>
    <row r="28" customFormat="false" ht="18" hidden="false" customHeight="true" outlineLevel="0" collapsed="false">
      <c r="B28" s="242" t="s">
        <v>55</v>
      </c>
      <c r="C28" s="234" t="n">
        <v>682</v>
      </c>
      <c r="D28" s="235" t="n">
        <f aca="false">C28/($C28+$F28)</f>
        <v>0.788439306358382</v>
      </c>
      <c r="E28" s="243" t="n">
        <v>944332.17</v>
      </c>
      <c r="F28" s="234" t="n">
        <v>183</v>
      </c>
      <c r="G28" s="235" t="n">
        <f aca="false">F28/($C28+$F28)</f>
        <v>0.211560693641619</v>
      </c>
      <c r="H28" s="243" t="n">
        <v>135367.779999999</v>
      </c>
      <c r="I28" s="237" t="n">
        <v>808964.390000001</v>
      </c>
      <c r="J28" s="238"/>
      <c r="K28" s="211"/>
      <c r="L28" s="239"/>
      <c r="M28" s="240"/>
      <c r="N28" s="211"/>
      <c r="O28" s="239"/>
      <c r="P28" s="240"/>
      <c r="Q28" s="241"/>
    </row>
    <row r="29" customFormat="false" ht="18" hidden="false" customHeight="true" outlineLevel="0" collapsed="false">
      <c r="B29" s="244" t="s">
        <v>56</v>
      </c>
      <c r="C29" s="245" t="n">
        <v>3915</v>
      </c>
      <c r="D29" s="246" t="n">
        <f aca="false">C29/($C29+$F29)</f>
        <v>0.683246073298429</v>
      </c>
      <c r="E29" s="247" t="n">
        <v>860774.51</v>
      </c>
      <c r="F29" s="248" t="n">
        <v>1815</v>
      </c>
      <c r="G29" s="246" t="n">
        <f aca="false">F29/($C29+$F29)</f>
        <v>0.316753926701571</v>
      </c>
      <c r="H29" s="247" t="n">
        <v>263854.929999999</v>
      </c>
      <c r="I29" s="249" t="n">
        <v>596919.580000001</v>
      </c>
      <c r="J29" s="238"/>
      <c r="K29" s="211"/>
      <c r="L29" s="239"/>
      <c r="M29" s="240"/>
      <c r="N29" s="211"/>
      <c r="O29" s="239"/>
      <c r="P29" s="240"/>
      <c r="Q29" s="241"/>
    </row>
    <row r="30" customFormat="false" ht="27" hidden="false" customHeight="true" outlineLevel="0" collapsed="false">
      <c r="B30" s="250" t="s">
        <v>57</v>
      </c>
      <c r="C30" s="251" t="n">
        <v>4942</v>
      </c>
      <c r="D30" s="252" t="n">
        <f aca="false">C30/($C30+$F30)</f>
        <v>0.705596801827527</v>
      </c>
      <c r="E30" s="253" t="n">
        <v>4840257.44</v>
      </c>
      <c r="F30" s="251" t="n">
        <v>2062</v>
      </c>
      <c r="G30" s="252" t="n">
        <f aca="false">F30/($C30+$F30)</f>
        <v>0.294403198172473</v>
      </c>
      <c r="H30" s="254" t="n">
        <v>692076.510000002</v>
      </c>
      <c r="I30" s="255" t="n">
        <v>4148180.93</v>
      </c>
      <c r="J30" s="256"/>
      <c r="K30" s="220"/>
      <c r="L30" s="257"/>
      <c r="M30" s="258"/>
      <c r="N30" s="220"/>
      <c r="O30" s="257"/>
      <c r="P30" s="258"/>
      <c r="Q30" s="258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4" min="3" style="96" width="12.14"/>
    <col collapsed="false" customWidth="true" hidden="false" outlineLevel="0" max="5" min="5" style="96" width="13.14"/>
    <col collapsed="false" customWidth="true" hidden="false" outlineLevel="0" max="6" min="6" style="96" width="13.28"/>
    <col collapsed="false" customWidth="true" hidden="false" outlineLevel="0" max="7" min="7" style="96" width="13.56"/>
    <col collapsed="false" customWidth="true" hidden="false" outlineLevel="0" max="8" min="8" style="96" width="12.14"/>
    <col collapsed="false" customWidth="true" hidden="false" outlineLevel="0" max="9" min="9" style="96" width="12.99"/>
    <col collapsed="false" customWidth="true" hidden="false" outlineLevel="0" max="10" min="10" style="97" width="8.56"/>
    <col collapsed="false" customWidth="true" hidden="false" outlineLevel="0" max="12" min="11" style="96" width="11.28"/>
    <col collapsed="false" customWidth="true" hidden="false" outlineLevel="0" max="13" min="13" style="96" width="13.41"/>
    <col collapsed="false" customWidth="true" hidden="false" outlineLevel="0" max="14" min="14" style="96" width="10.71"/>
    <col collapsed="false" customWidth="false" hidden="false" outlineLevel="0" max="257" min="15" style="96" width="9.14"/>
  </cols>
  <sheetData>
    <row r="1" customFormat="false" ht="19.5" hidden="false" customHeight="false" outlineLevel="0" collapsed="false">
      <c r="A1" s="98"/>
      <c r="B1" s="99" t="s">
        <v>117</v>
      </c>
      <c r="I1" s="100"/>
      <c r="J1" s="100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41</v>
      </c>
    </row>
    <row r="4" customFormat="false" ht="6" hidden="false" customHeight="true" outlineLevel="0" collapsed="false">
      <c r="A4" s="98"/>
      <c r="B4" s="103"/>
      <c r="E4" s="146"/>
      <c r="I4" s="146"/>
      <c r="J4" s="98"/>
      <c r="K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  <c r="I5" s="146"/>
      <c r="J5" s="98"/>
      <c r="K5" s="146"/>
    </row>
    <row r="6" customFormat="false" ht="11.25" hidden="false" customHeight="true" outlineLevel="0" collapsed="false">
      <c r="A6" s="98"/>
      <c r="B6" s="103"/>
      <c r="C6" s="103"/>
      <c r="E6" s="147"/>
      <c r="F6" s="105" t="s">
        <v>34</v>
      </c>
      <c r="G6" s="148"/>
      <c r="H6" s="164"/>
      <c r="I6" s="146"/>
      <c r="J6" s="98"/>
      <c r="K6" s="146"/>
    </row>
    <row r="7" customFormat="false" ht="81.75" hidden="false" customHeight="true" outlineLevel="0" collapsed="false">
      <c r="A7" s="98"/>
      <c r="B7" s="107" t="s">
        <v>35</v>
      </c>
      <c r="C7" s="108" t="s">
        <v>120</v>
      </c>
      <c r="D7" s="150" t="s">
        <v>121</v>
      </c>
      <c r="E7" s="109" t="s">
        <v>122</v>
      </c>
      <c r="F7" s="259" t="s">
        <v>135</v>
      </c>
      <c r="G7" s="177"/>
      <c r="H7" s="178"/>
      <c r="I7" s="146"/>
      <c r="J7" s="98"/>
      <c r="K7" s="146"/>
    </row>
    <row r="8" customFormat="false" ht="18" hidden="false" customHeight="true" outlineLevel="0" collapsed="false">
      <c r="A8" s="98"/>
      <c r="B8" s="112" t="s">
        <v>42</v>
      </c>
      <c r="C8" s="153" t="n">
        <v>56499958.2</v>
      </c>
      <c r="D8" s="153" t="n">
        <v>52351777.27</v>
      </c>
      <c r="E8" s="153" t="n">
        <v>4148180.92999999</v>
      </c>
      <c r="F8" s="224" t="n">
        <f aca="false">E8/C8</f>
        <v>0.0734191858216276</v>
      </c>
      <c r="G8" s="187"/>
      <c r="H8" s="184"/>
      <c r="I8" s="225"/>
      <c r="J8" s="225"/>
      <c r="K8" s="221"/>
    </row>
    <row r="9" customFormat="false" ht="18" hidden="false" customHeight="true" outlineLevel="0" collapsed="false">
      <c r="A9" s="98"/>
      <c r="B9" s="117" t="s">
        <v>142</v>
      </c>
      <c r="C9" s="153" t="n">
        <v>6874618.26</v>
      </c>
      <c r="D9" s="153" t="n">
        <v>6768073.32</v>
      </c>
      <c r="E9" s="153" t="n">
        <v>106544.94</v>
      </c>
      <c r="F9" s="226" t="n">
        <f aca="false">E9/C9</f>
        <v>0.0154983063743237</v>
      </c>
      <c r="G9" s="187"/>
      <c r="H9" s="184"/>
      <c r="I9" s="225"/>
      <c r="J9" s="225"/>
      <c r="K9" s="221"/>
    </row>
    <row r="10" customFormat="false" ht="18" hidden="false" customHeight="true" outlineLevel="0" collapsed="false">
      <c r="A10" s="98"/>
      <c r="B10" s="117" t="s">
        <v>44</v>
      </c>
      <c r="C10" s="153" t="n">
        <v>16908217.88</v>
      </c>
      <c r="D10" s="153" t="n">
        <v>16561220.44</v>
      </c>
      <c r="E10" s="153" t="n">
        <v>346997.440000003</v>
      </c>
      <c r="F10" s="226" t="n">
        <f aca="false">E10/C10</f>
        <v>0.0205224135661542</v>
      </c>
      <c r="G10" s="187"/>
      <c r="H10" s="184"/>
      <c r="I10" s="225"/>
      <c r="J10" s="225"/>
      <c r="K10" s="221"/>
    </row>
    <row r="11" customFormat="false" ht="18" hidden="false" customHeight="true" outlineLevel="0" collapsed="false">
      <c r="A11" s="98"/>
      <c r="B11" s="117" t="s">
        <v>45</v>
      </c>
      <c r="C11" s="153" t="n">
        <v>660582.81</v>
      </c>
      <c r="D11" s="153" t="n">
        <v>667542.54</v>
      </c>
      <c r="E11" s="153" t="n">
        <v>-6959.7300000001</v>
      </c>
      <c r="F11" s="226" t="n">
        <f aca="false">E11/C11</f>
        <v>-0.0105357419155368</v>
      </c>
      <c r="G11" s="187"/>
      <c r="H11" s="184"/>
      <c r="I11" s="225"/>
      <c r="J11" s="225"/>
      <c r="K11" s="221"/>
    </row>
    <row r="12" customFormat="false" ht="18" hidden="false" customHeight="true" outlineLevel="0" collapsed="false">
      <c r="A12" s="98"/>
      <c r="B12" s="157" t="s">
        <v>46</v>
      </c>
      <c r="C12" s="158" t="n">
        <v>2034293.07</v>
      </c>
      <c r="D12" s="159" t="n">
        <v>2045265.63</v>
      </c>
      <c r="E12" s="227" t="n">
        <v>-10972.5600000003</v>
      </c>
      <c r="F12" s="228" t="n">
        <f aca="false">E12/C12</f>
        <v>-0.00539379510347557</v>
      </c>
      <c r="G12" s="187"/>
      <c r="H12" s="184"/>
      <c r="I12" s="225"/>
      <c r="J12" s="225"/>
      <c r="K12" s="221"/>
    </row>
    <row r="13" customFormat="false" ht="27" hidden="false" customHeight="true" outlineLevel="0" collapsed="false">
      <c r="A13" s="98"/>
      <c r="B13" s="123" t="s">
        <v>47</v>
      </c>
      <c r="C13" s="161" t="n">
        <v>82977670.22</v>
      </c>
      <c r="D13" s="161" t="n">
        <v>78393879.2</v>
      </c>
      <c r="E13" s="161" t="n">
        <v>4583791.02</v>
      </c>
      <c r="F13" s="229" t="n">
        <f aca="false">E13/C13</f>
        <v>0.0552412595804018</v>
      </c>
      <c r="G13" s="230"/>
      <c r="H13" s="184"/>
      <c r="I13" s="225"/>
      <c r="J13" s="225"/>
      <c r="K13" s="221"/>
    </row>
    <row r="14" customFormat="false" ht="24" hidden="false" customHeight="true" outlineLevel="0" collapsed="false">
      <c r="H14" s="97"/>
      <c r="I14" s="97"/>
    </row>
    <row r="15" customFormat="false" ht="39" hidden="false" customHeight="true" outlineLevel="0" collapsed="false">
      <c r="B15" s="143" t="s">
        <v>143</v>
      </c>
      <c r="C15" s="143"/>
      <c r="D15" s="143"/>
      <c r="E15" s="143"/>
      <c r="F15" s="143"/>
      <c r="G15" s="143"/>
      <c r="H15" s="143"/>
      <c r="I15" s="143"/>
    </row>
    <row r="16" customFormat="false" ht="6" hidden="false" customHeight="true" outlineLevel="0" collapsed="false"/>
    <row r="17" customFormat="false" ht="15" hidden="false" customHeight="true" outlineLevel="0" collapsed="false">
      <c r="B17" s="104" t="s">
        <v>84</v>
      </c>
    </row>
    <row r="18" customFormat="false" ht="11.25" hidden="false" customHeight="true" outlineLevel="0" collapsed="false">
      <c r="I18" s="148" t="s">
        <v>34</v>
      </c>
      <c r="J18" s="106"/>
    </row>
    <row r="19" customFormat="false" ht="50.25" hidden="false" customHeight="true" outlineLevel="0" collapsed="false">
      <c r="B19" s="198" t="s">
        <v>35</v>
      </c>
      <c r="C19" s="199"/>
      <c r="D19" s="199" t="s">
        <v>125</v>
      </c>
      <c r="E19" s="200"/>
      <c r="F19" s="199"/>
      <c r="G19" s="199" t="s">
        <v>126</v>
      </c>
      <c r="H19" s="200"/>
      <c r="I19" s="201" t="s">
        <v>127</v>
      </c>
      <c r="J19" s="231"/>
    </row>
    <row r="20" customFormat="false" ht="60" hidden="false" customHeight="true" outlineLevel="0" collapsed="false">
      <c r="B20" s="202"/>
      <c r="C20" s="203" t="s">
        <v>137</v>
      </c>
      <c r="D20" s="204" t="s">
        <v>129</v>
      </c>
      <c r="E20" s="260" t="s">
        <v>144</v>
      </c>
      <c r="F20" s="203" t="s">
        <v>139</v>
      </c>
      <c r="G20" s="204" t="s">
        <v>132</v>
      </c>
      <c r="H20" s="260" t="s">
        <v>145</v>
      </c>
      <c r="I20" s="206"/>
      <c r="J20" s="232"/>
    </row>
    <row r="21" customFormat="false" ht="18" hidden="false" customHeight="true" outlineLevel="0" collapsed="false">
      <c r="B21" s="112" t="s">
        <v>42</v>
      </c>
      <c r="C21" s="153" t="n">
        <v>4942</v>
      </c>
      <c r="D21" s="261" t="n">
        <v>0.705596801827527</v>
      </c>
      <c r="E21" s="154" t="n">
        <v>4840257.44</v>
      </c>
      <c r="F21" s="153" t="n">
        <v>2062</v>
      </c>
      <c r="G21" s="261" t="n">
        <v>0.294403198172473</v>
      </c>
      <c r="H21" s="154" t="n">
        <v>692076.510000002</v>
      </c>
      <c r="I21" s="262" t="n">
        <v>4148180.93</v>
      </c>
      <c r="J21" s="238"/>
      <c r="K21" s="240"/>
      <c r="L21" s="239"/>
      <c r="M21" s="240"/>
      <c r="N21" s="240"/>
      <c r="O21" s="239"/>
      <c r="P21" s="240"/>
      <c r="Q21" s="241"/>
    </row>
    <row r="22" customFormat="false" ht="18" hidden="false" customHeight="true" outlineLevel="0" collapsed="false">
      <c r="B22" s="117" t="s">
        <v>146</v>
      </c>
      <c r="C22" s="153" t="n">
        <v>23</v>
      </c>
      <c r="D22" s="261" t="n">
        <v>0.605263157894737</v>
      </c>
      <c r="E22" s="156" t="n">
        <v>292607.96</v>
      </c>
      <c r="F22" s="153" t="n">
        <v>15</v>
      </c>
      <c r="G22" s="263" t="n">
        <v>0.394736842105263</v>
      </c>
      <c r="H22" s="156" t="n">
        <v>186063.02</v>
      </c>
      <c r="I22" s="262" t="n">
        <v>106544.94</v>
      </c>
      <c r="J22" s="238"/>
      <c r="K22" s="240"/>
      <c r="L22" s="239"/>
      <c r="M22" s="240"/>
      <c r="N22" s="240"/>
      <c r="O22" s="264"/>
      <c r="P22" s="240"/>
      <c r="Q22" s="241"/>
    </row>
    <row r="23" customFormat="false" ht="18" hidden="false" customHeight="true" outlineLevel="0" collapsed="false">
      <c r="B23" s="117" t="s">
        <v>44</v>
      </c>
      <c r="C23" s="153" t="n">
        <v>3</v>
      </c>
      <c r="D23" s="261" t="n">
        <v>1</v>
      </c>
      <c r="E23" s="156" t="n">
        <v>346997.45</v>
      </c>
      <c r="F23" s="153" t="n">
        <v>0</v>
      </c>
      <c r="G23" s="261" t="n">
        <v>0</v>
      </c>
      <c r="H23" s="156" t="n">
        <v>0.00999999680789188</v>
      </c>
      <c r="I23" s="262" t="n">
        <v>346997.440000003</v>
      </c>
      <c r="J23" s="238"/>
      <c r="K23" s="240"/>
      <c r="L23" s="239"/>
      <c r="M23" s="240"/>
      <c r="N23" s="240"/>
      <c r="O23" s="239"/>
      <c r="P23" s="240"/>
      <c r="Q23" s="241"/>
    </row>
    <row r="24" customFormat="false" ht="18" hidden="false" customHeight="true" outlineLevel="0" collapsed="false">
      <c r="B24" s="117" t="s">
        <v>45</v>
      </c>
      <c r="C24" s="153" t="n">
        <v>1</v>
      </c>
      <c r="D24" s="261" t="n">
        <v>0.333333333333333</v>
      </c>
      <c r="E24" s="156" t="n">
        <v>6115.09</v>
      </c>
      <c r="F24" s="153" t="n">
        <v>2</v>
      </c>
      <c r="G24" s="261" t="n">
        <v>0.666666666666667</v>
      </c>
      <c r="H24" s="156" t="n">
        <v>13074.8200000001</v>
      </c>
      <c r="I24" s="262" t="n">
        <v>-6959.7300000001</v>
      </c>
      <c r="J24" s="238"/>
      <c r="K24" s="240"/>
      <c r="L24" s="239"/>
      <c r="M24" s="240"/>
      <c r="N24" s="240"/>
      <c r="O24" s="239"/>
      <c r="P24" s="240"/>
      <c r="Q24" s="241"/>
    </row>
    <row r="25" customFormat="false" ht="18" hidden="false" customHeight="true" outlineLevel="0" collapsed="false">
      <c r="B25" s="120" t="s">
        <v>46</v>
      </c>
      <c r="C25" s="158" t="n">
        <v>2</v>
      </c>
      <c r="D25" s="265" t="n">
        <v>0.285714285714286</v>
      </c>
      <c r="E25" s="160" t="n">
        <v>22953.2</v>
      </c>
      <c r="F25" s="159" t="n">
        <v>5</v>
      </c>
      <c r="G25" s="265" t="n">
        <v>0.714285714285714</v>
      </c>
      <c r="H25" s="160" t="n">
        <v>33925.7600000003</v>
      </c>
      <c r="I25" s="266" t="n">
        <v>-10972.5600000003</v>
      </c>
      <c r="J25" s="238"/>
      <c r="K25" s="240"/>
      <c r="L25" s="239"/>
      <c r="M25" s="240"/>
      <c r="N25" s="240"/>
      <c r="O25" s="239"/>
      <c r="P25" s="240"/>
      <c r="Q25" s="241"/>
    </row>
    <row r="26" customFormat="false" ht="27" hidden="false" customHeight="true" outlineLevel="0" collapsed="false">
      <c r="B26" s="123" t="s">
        <v>47</v>
      </c>
      <c r="C26" s="161" t="n">
        <f aca="false">SUM(C21:C25)</f>
        <v>4971</v>
      </c>
      <c r="D26" s="267" t="n">
        <v>0.704806465333901</v>
      </c>
      <c r="E26" s="162" t="n">
        <v>5508931.14</v>
      </c>
      <c r="F26" s="161" t="n">
        <v>2084</v>
      </c>
      <c r="G26" s="267" t="n">
        <v>0.295393338058115</v>
      </c>
      <c r="H26" s="162" t="n">
        <v>925140.119999998</v>
      </c>
      <c r="I26" s="268" t="n">
        <v>4583791.02</v>
      </c>
      <c r="J26" s="238"/>
      <c r="K26" s="258"/>
      <c r="L26" s="257"/>
      <c r="M26" s="258"/>
      <c r="N26" s="258"/>
      <c r="O26" s="257"/>
      <c r="P26" s="258"/>
      <c r="Q26" s="258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13"/>
    <col collapsed="false" customWidth="true" hidden="false" outlineLevel="0" max="8" min="3" style="96" width="12.14"/>
    <col collapsed="false" customWidth="true" hidden="false" outlineLevel="0" max="9" min="9" style="97" width="12.7"/>
    <col collapsed="false" customWidth="true" hidden="false" outlineLevel="0" max="10" min="10" style="96" width="13.56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147</v>
      </c>
      <c r="J1" s="4" t="s">
        <v>1</v>
      </c>
      <c r="K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48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E6" s="147"/>
      <c r="F6" s="147"/>
      <c r="H6" s="148" t="s">
        <v>34</v>
      </c>
      <c r="I6" s="106"/>
    </row>
    <row r="7" customFormat="false" ht="42" hidden="false" customHeight="true" outlineLevel="0" collapsed="false">
      <c r="A7" s="98"/>
      <c r="B7" s="107" t="s">
        <v>3</v>
      </c>
      <c r="C7" s="108" t="s">
        <v>149</v>
      </c>
      <c r="D7" s="150" t="s">
        <v>150</v>
      </c>
      <c r="E7" s="149" t="s">
        <v>151</v>
      </c>
      <c r="F7" s="149" t="s">
        <v>152</v>
      </c>
      <c r="G7" s="269" t="s">
        <v>153</v>
      </c>
      <c r="H7" s="110" t="s">
        <v>154</v>
      </c>
      <c r="I7" s="111"/>
      <c r="J7" s="146"/>
    </row>
    <row r="8" customFormat="false" ht="15.95" hidden="false" customHeight="true" outlineLevel="0" collapsed="false">
      <c r="A8" s="98"/>
      <c r="B8" s="112" t="s">
        <v>7</v>
      </c>
      <c r="C8" s="180" t="n">
        <v>9086073.82</v>
      </c>
      <c r="D8" s="180" t="n">
        <v>7761309.53</v>
      </c>
      <c r="E8" s="180" t="n">
        <v>1324764.29</v>
      </c>
      <c r="F8" s="180" t="n">
        <v>978209.66</v>
      </c>
      <c r="G8" s="181" t="n">
        <v>346554.63</v>
      </c>
      <c r="H8" s="119" t="n">
        <v>0.038141295884827</v>
      </c>
      <c r="I8" s="270"/>
      <c r="J8" s="271"/>
      <c r="K8" s="175"/>
    </row>
    <row r="9" customFormat="false" ht="15.95" hidden="false" customHeight="true" outlineLevel="0" collapsed="false">
      <c r="A9" s="98"/>
      <c r="B9" s="117" t="s">
        <v>8</v>
      </c>
      <c r="C9" s="180" t="n">
        <v>1541803.09</v>
      </c>
      <c r="D9" s="180" t="n">
        <v>1281099.89</v>
      </c>
      <c r="E9" s="180" t="n">
        <v>260703.2</v>
      </c>
      <c r="F9" s="180" t="n">
        <v>63701.22</v>
      </c>
      <c r="G9" s="185" t="n">
        <v>197001.98</v>
      </c>
      <c r="H9" s="119" t="n">
        <v>0.12777376130437</v>
      </c>
      <c r="I9" s="270"/>
      <c r="J9" s="271"/>
      <c r="K9" s="175"/>
    </row>
    <row r="10" customFormat="false" ht="15.95" hidden="false" customHeight="true" outlineLevel="0" collapsed="false">
      <c r="A10" s="98"/>
      <c r="B10" s="117" t="s">
        <v>9</v>
      </c>
      <c r="C10" s="180" t="n">
        <v>968033.88</v>
      </c>
      <c r="D10" s="180" t="n">
        <v>849091.14</v>
      </c>
      <c r="E10" s="180" t="n">
        <v>118942.74</v>
      </c>
      <c r="F10" s="180" t="n">
        <v>69135.12</v>
      </c>
      <c r="G10" s="185" t="n">
        <v>49807.6199999999</v>
      </c>
      <c r="H10" s="119" t="n">
        <v>0.0514523520602398</v>
      </c>
      <c r="I10" s="270"/>
      <c r="J10" s="271"/>
      <c r="K10" s="175"/>
    </row>
    <row r="11" customFormat="false" ht="15.95" hidden="false" customHeight="true" outlineLevel="0" collapsed="false">
      <c r="A11" s="98"/>
      <c r="B11" s="117" t="s">
        <v>10</v>
      </c>
      <c r="C11" s="180" t="n">
        <v>1456939.62</v>
      </c>
      <c r="D11" s="180" t="n">
        <v>1212379.82</v>
      </c>
      <c r="E11" s="180" t="n">
        <v>244559.8</v>
      </c>
      <c r="F11" s="180" t="n">
        <v>119238.59</v>
      </c>
      <c r="G11" s="185" t="n">
        <v>125321.21</v>
      </c>
      <c r="H11" s="119" t="n">
        <v>0.0860167492733845</v>
      </c>
      <c r="I11" s="270"/>
      <c r="J11" s="271"/>
      <c r="K11" s="175"/>
    </row>
    <row r="12" customFormat="false" ht="15.95" hidden="false" customHeight="true" outlineLevel="0" collapsed="false">
      <c r="A12" s="98"/>
      <c r="B12" s="117" t="s">
        <v>11</v>
      </c>
      <c r="C12" s="180" t="n">
        <v>2427611.18</v>
      </c>
      <c r="D12" s="180" t="n">
        <v>2019594.63</v>
      </c>
      <c r="E12" s="180" t="n">
        <v>408016.55</v>
      </c>
      <c r="F12" s="180" t="n">
        <v>47473.34</v>
      </c>
      <c r="G12" s="185" t="n">
        <v>360543.21</v>
      </c>
      <c r="H12" s="119" t="n">
        <v>0.148517692194843</v>
      </c>
      <c r="I12" s="270"/>
      <c r="J12" s="271"/>
      <c r="K12" s="175"/>
    </row>
    <row r="13" customFormat="false" ht="15.95" hidden="false" customHeight="true" outlineLevel="0" collapsed="false">
      <c r="A13" s="98"/>
      <c r="B13" s="117" t="s">
        <v>12</v>
      </c>
      <c r="C13" s="180" t="n">
        <v>610671.1</v>
      </c>
      <c r="D13" s="180" t="n">
        <v>503346.72</v>
      </c>
      <c r="E13" s="180" t="n">
        <v>107324.38</v>
      </c>
      <c r="F13" s="180" t="n">
        <v>11243.58</v>
      </c>
      <c r="G13" s="185" t="n">
        <v>96080.7999999998</v>
      </c>
      <c r="H13" s="119" t="n">
        <v>0.157336412350281</v>
      </c>
      <c r="I13" s="270"/>
      <c r="J13" s="271"/>
      <c r="K13" s="175"/>
    </row>
    <row r="14" customFormat="false" ht="15.95" hidden="false" customHeight="true" outlineLevel="0" collapsed="false">
      <c r="A14" s="98"/>
      <c r="B14" s="117" t="s">
        <v>13</v>
      </c>
      <c r="C14" s="180" t="n">
        <v>2387869.28</v>
      </c>
      <c r="D14" s="180" t="n">
        <v>1946822.82</v>
      </c>
      <c r="E14" s="180" t="n">
        <v>441046.46</v>
      </c>
      <c r="F14" s="180" t="n">
        <v>190295.11</v>
      </c>
      <c r="G14" s="185" t="n">
        <v>250751.35</v>
      </c>
      <c r="H14" s="119" t="n">
        <v>0.105010501244859</v>
      </c>
      <c r="I14" s="270"/>
      <c r="J14" s="271"/>
      <c r="K14" s="175"/>
    </row>
    <row r="15" customFormat="false" ht="15.95" hidden="false" customHeight="true" outlineLevel="0" collapsed="false">
      <c r="A15" s="98"/>
      <c r="B15" s="117" t="s">
        <v>14</v>
      </c>
      <c r="C15" s="180" t="n">
        <v>2052005.33</v>
      </c>
      <c r="D15" s="180" t="n">
        <v>1670755.58</v>
      </c>
      <c r="E15" s="180" t="n">
        <v>381249.75</v>
      </c>
      <c r="F15" s="180" t="n">
        <v>95204.36</v>
      </c>
      <c r="G15" s="185" t="n">
        <v>286045.39</v>
      </c>
      <c r="H15" s="119" t="n">
        <v>0.13939797612514</v>
      </c>
      <c r="I15" s="270"/>
      <c r="J15" s="271"/>
      <c r="K15" s="175"/>
    </row>
    <row r="16" customFormat="false" ht="15.95" hidden="false" customHeight="true" outlineLevel="0" collapsed="false">
      <c r="A16" s="98"/>
      <c r="B16" s="117" t="s">
        <v>15</v>
      </c>
      <c r="C16" s="180" t="n">
        <v>10224186.05</v>
      </c>
      <c r="D16" s="180" t="n">
        <v>8626969.71</v>
      </c>
      <c r="E16" s="180" t="n">
        <v>1597216.34</v>
      </c>
      <c r="F16" s="180" t="n">
        <v>476517.62</v>
      </c>
      <c r="G16" s="185" t="n">
        <v>1120698.72</v>
      </c>
      <c r="H16" s="119" t="n">
        <v>0.109612512381853</v>
      </c>
      <c r="I16" s="270"/>
      <c r="J16" s="271"/>
      <c r="K16" s="175"/>
    </row>
    <row r="17" customFormat="false" ht="15.95" hidden="false" customHeight="true" outlineLevel="0" collapsed="false">
      <c r="A17" s="98"/>
      <c r="B17" s="117" t="s">
        <v>16</v>
      </c>
      <c r="C17" s="180" t="n">
        <v>1090234.9</v>
      </c>
      <c r="D17" s="180" t="n">
        <v>881582.64</v>
      </c>
      <c r="E17" s="180" t="n">
        <v>208652.26</v>
      </c>
      <c r="F17" s="180" t="n">
        <v>46383.94</v>
      </c>
      <c r="G17" s="185" t="n">
        <v>162268.32</v>
      </c>
      <c r="H17" s="119" t="n">
        <v>0.148837943089145</v>
      </c>
      <c r="I17" s="270"/>
      <c r="J17" s="271"/>
      <c r="K17" s="175"/>
    </row>
    <row r="18" customFormat="false" ht="15.95" hidden="false" customHeight="true" outlineLevel="0" collapsed="false">
      <c r="A18" s="98"/>
      <c r="B18" s="117" t="s">
        <v>17</v>
      </c>
      <c r="C18" s="180" t="n">
        <v>2422596.83</v>
      </c>
      <c r="D18" s="180" t="n">
        <v>2068070.28</v>
      </c>
      <c r="E18" s="180" t="n">
        <v>354526.55</v>
      </c>
      <c r="F18" s="180" t="n">
        <v>34699.3</v>
      </c>
      <c r="G18" s="185" t="n">
        <v>319827.25</v>
      </c>
      <c r="H18" s="119" t="n">
        <v>0.132018355691483</v>
      </c>
      <c r="I18" s="270"/>
      <c r="J18" s="271"/>
      <c r="K18" s="175"/>
    </row>
    <row r="19" customFormat="false" ht="15.95" hidden="false" customHeight="true" outlineLevel="0" collapsed="false">
      <c r="A19" s="98"/>
      <c r="B19" s="117" t="s">
        <v>18</v>
      </c>
      <c r="C19" s="180" t="n">
        <v>8365012.55</v>
      </c>
      <c r="D19" s="180" t="n">
        <v>6849434.61</v>
      </c>
      <c r="E19" s="180" t="n">
        <v>1515577.94</v>
      </c>
      <c r="F19" s="180" t="n">
        <v>425871.51</v>
      </c>
      <c r="G19" s="185" t="n">
        <v>1089706.43</v>
      </c>
      <c r="H19" s="119" t="n">
        <v>0.130269551119801</v>
      </c>
      <c r="I19" s="270"/>
      <c r="J19" s="271"/>
      <c r="K19" s="175"/>
    </row>
    <row r="20" customFormat="false" ht="15.95" hidden="false" customHeight="true" outlineLevel="0" collapsed="false">
      <c r="A20" s="98"/>
      <c r="B20" s="117" t="s">
        <v>19</v>
      </c>
      <c r="C20" s="180" t="n">
        <v>1347363.82</v>
      </c>
      <c r="D20" s="180" t="n">
        <v>1179891.28</v>
      </c>
      <c r="E20" s="180" t="n">
        <v>167472.54</v>
      </c>
      <c r="F20" s="180" t="n">
        <v>197226.95</v>
      </c>
      <c r="G20" s="185" t="n">
        <v>-29754.4099999997</v>
      </c>
      <c r="H20" s="119" t="n">
        <v>-0.0220834265833261</v>
      </c>
      <c r="I20" s="270"/>
      <c r="J20" s="271"/>
      <c r="K20" s="175"/>
    </row>
    <row r="21" customFormat="false" ht="15.95" hidden="false" customHeight="true" outlineLevel="0" collapsed="false">
      <c r="A21" s="98"/>
      <c r="B21" s="117" t="s">
        <v>20</v>
      </c>
      <c r="C21" s="180" t="n">
        <v>719661.25</v>
      </c>
      <c r="D21" s="180" t="n">
        <v>590119.73</v>
      </c>
      <c r="E21" s="180" t="n">
        <v>129541.52</v>
      </c>
      <c r="F21" s="180" t="n">
        <v>24724</v>
      </c>
      <c r="G21" s="185" t="n">
        <v>104817.52</v>
      </c>
      <c r="H21" s="119" t="n">
        <v>0.145648414444991</v>
      </c>
      <c r="I21" s="270"/>
      <c r="J21" s="271"/>
      <c r="K21" s="175"/>
    </row>
    <row r="22" customFormat="false" ht="15.95" hidden="false" customHeight="true" outlineLevel="0" collapsed="false">
      <c r="A22" s="98"/>
      <c r="B22" s="117" t="s">
        <v>21</v>
      </c>
      <c r="C22" s="180" t="n">
        <v>2655578.88</v>
      </c>
      <c r="D22" s="180" t="n">
        <v>2266182.58</v>
      </c>
      <c r="E22" s="180" t="n">
        <v>389396.3</v>
      </c>
      <c r="F22" s="180" t="n">
        <v>80349.29</v>
      </c>
      <c r="G22" s="185" t="n">
        <v>309047.01</v>
      </c>
      <c r="H22" s="119" t="n">
        <v>0.116376512980853</v>
      </c>
      <c r="I22" s="270"/>
      <c r="J22" s="271"/>
      <c r="K22" s="175"/>
    </row>
    <row r="23" customFormat="false" ht="15.95" hidden="false" customHeight="true" outlineLevel="0" collapsed="false">
      <c r="A23" s="98"/>
      <c r="B23" s="117" t="s">
        <v>22</v>
      </c>
      <c r="C23" s="180" t="n">
        <v>319271.72</v>
      </c>
      <c r="D23" s="180" t="n">
        <v>263616.65</v>
      </c>
      <c r="E23" s="180" t="n">
        <v>55655.07</v>
      </c>
      <c r="F23" s="180" t="n">
        <v>10616.53</v>
      </c>
      <c r="G23" s="185" t="n">
        <v>45038.54</v>
      </c>
      <c r="H23" s="119" t="n">
        <v>0.141066487191537</v>
      </c>
      <c r="I23" s="270"/>
      <c r="J23" s="271"/>
      <c r="K23" s="175"/>
    </row>
    <row r="24" customFormat="false" ht="15.95" hidden="false" customHeight="true" outlineLevel="0" collapsed="false">
      <c r="A24" s="98"/>
      <c r="B24" s="117" t="s">
        <v>23</v>
      </c>
      <c r="C24" s="180" t="n">
        <v>5307573.02</v>
      </c>
      <c r="D24" s="180" t="n">
        <v>4430607.58</v>
      </c>
      <c r="E24" s="180" t="n">
        <v>876965.44</v>
      </c>
      <c r="F24" s="180" t="n">
        <v>251925.73</v>
      </c>
      <c r="G24" s="185" t="n">
        <v>625039.71</v>
      </c>
      <c r="H24" s="119" t="n">
        <v>0.117763751463188</v>
      </c>
      <c r="I24" s="270"/>
      <c r="J24" s="271"/>
      <c r="K24" s="175"/>
    </row>
    <row r="25" customFormat="false" ht="15.95" hidden="false" customHeight="true" outlineLevel="0" collapsed="false">
      <c r="A25" s="98"/>
      <c r="B25" s="117" t="s">
        <v>24</v>
      </c>
      <c r="C25" s="180" t="n">
        <v>286165.12</v>
      </c>
      <c r="D25" s="180" t="n">
        <v>243545.31</v>
      </c>
      <c r="E25" s="180" t="n">
        <v>42619.81</v>
      </c>
      <c r="F25" s="180" t="n">
        <v>13040.3</v>
      </c>
      <c r="G25" s="185" t="n">
        <v>29579.51</v>
      </c>
      <c r="H25" s="119" t="n">
        <v>0.103365183010424</v>
      </c>
      <c r="I25" s="270"/>
      <c r="J25" s="271"/>
      <c r="K25" s="175"/>
    </row>
    <row r="26" customFormat="false" ht="15.95" hidden="false" customHeight="true" outlineLevel="0" collapsed="false">
      <c r="A26" s="98"/>
      <c r="B26" s="120" t="s">
        <v>25</v>
      </c>
      <c r="C26" s="191" t="n">
        <v>288826</v>
      </c>
      <c r="D26" s="192" t="n">
        <v>234905.21</v>
      </c>
      <c r="E26" s="192" t="n">
        <v>53920.79</v>
      </c>
      <c r="F26" s="192" t="n">
        <v>16974.71</v>
      </c>
      <c r="G26" s="193" t="n">
        <v>36946.08</v>
      </c>
      <c r="H26" s="272" t="n">
        <v>0.127918123714624</v>
      </c>
      <c r="I26" s="270"/>
      <c r="J26" s="271"/>
      <c r="K26" s="175"/>
    </row>
    <row r="27" customFormat="false" ht="25.5" hidden="false" customHeight="true" outlineLevel="0" collapsed="false">
      <c r="A27" s="98"/>
      <c r="B27" s="250" t="s">
        <v>57</v>
      </c>
      <c r="C27" s="195" t="n">
        <f aca="false">SUM(C8:C26)</f>
        <v>53557477.44</v>
      </c>
      <c r="D27" s="195" t="n">
        <f aca="false">SUM(D8:D26)</f>
        <v>44879325.71</v>
      </c>
      <c r="E27" s="195" t="n">
        <f aca="false">SUM(E8:E26)</f>
        <v>8678151.73</v>
      </c>
      <c r="F27" s="195" t="n">
        <f aca="false">SUM(F8:F26)</f>
        <v>3152830.86</v>
      </c>
      <c r="G27" s="195" t="n">
        <f aca="false">SUM(G8:G26)</f>
        <v>5525320.87</v>
      </c>
      <c r="H27" s="163" t="n">
        <v>0.103166189561298</v>
      </c>
      <c r="I27" s="273"/>
      <c r="J27" s="98"/>
      <c r="K27" s="175"/>
    </row>
    <row r="28" customFormat="false" ht="18" hidden="false" customHeight="true" outlineLevel="0" collapsed="false">
      <c r="H28" s="97"/>
      <c r="K28" s="175"/>
    </row>
    <row r="29" customFormat="false" ht="39" hidden="false" customHeight="true" outlineLevel="0" collapsed="false">
      <c r="B29" s="143" t="s">
        <v>155</v>
      </c>
      <c r="C29" s="143"/>
      <c r="D29" s="143"/>
      <c r="E29" s="143"/>
      <c r="F29" s="143"/>
      <c r="G29" s="143"/>
      <c r="H29" s="143"/>
      <c r="I29" s="143"/>
      <c r="K29" s="175"/>
    </row>
    <row r="30" customFormat="false" ht="6" hidden="false" customHeight="true" outlineLevel="0" collapsed="false">
      <c r="I30" s="96"/>
    </row>
    <row r="31" customFormat="false" ht="15" hidden="false" customHeight="true" outlineLevel="0" collapsed="false">
      <c r="B31" s="104" t="s">
        <v>84</v>
      </c>
      <c r="I31" s="96"/>
    </row>
    <row r="32" customFormat="false" ht="11.25" hidden="false" customHeight="true" outlineLevel="0" collapsed="false">
      <c r="I32" s="148" t="s">
        <v>34</v>
      </c>
    </row>
    <row r="33" customFormat="false" ht="42" hidden="false" customHeight="true" outlineLevel="0" collapsed="false">
      <c r="B33" s="198" t="s">
        <v>107</v>
      </c>
      <c r="C33" s="274"/>
      <c r="D33" s="274" t="s">
        <v>156</v>
      </c>
      <c r="E33" s="275"/>
      <c r="F33" s="276"/>
      <c r="G33" s="276" t="s">
        <v>157</v>
      </c>
      <c r="H33" s="276"/>
      <c r="I33" s="201" t="s">
        <v>158</v>
      </c>
    </row>
    <row r="34" customFormat="false" ht="44.25" hidden="false" customHeight="true" outlineLevel="0" collapsed="false">
      <c r="B34" s="202"/>
      <c r="C34" s="277" t="s">
        <v>159</v>
      </c>
      <c r="D34" s="278" t="s">
        <v>129</v>
      </c>
      <c r="E34" s="279" t="s">
        <v>160</v>
      </c>
      <c r="F34" s="277" t="s">
        <v>161</v>
      </c>
      <c r="G34" s="278" t="s">
        <v>132</v>
      </c>
      <c r="H34" s="280" t="s">
        <v>162</v>
      </c>
      <c r="I34" s="281"/>
    </row>
    <row r="35" customFormat="false" ht="15.95" hidden="false" customHeight="true" outlineLevel="0" collapsed="false">
      <c r="B35" s="112" t="s">
        <v>7</v>
      </c>
      <c r="C35" s="113" t="n">
        <v>635</v>
      </c>
      <c r="D35" s="207" t="n">
        <f aca="false">C35/($C35+$F35)</f>
        <v>0.83994708994709</v>
      </c>
      <c r="E35" s="181" t="n">
        <v>1067382.04</v>
      </c>
      <c r="F35" s="113" t="n">
        <v>121</v>
      </c>
      <c r="G35" s="207" t="n">
        <f aca="false">F35/($C35+$F35)</f>
        <v>0.16005291005291</v>
      </c>
      <c r="H35" s="181" t="n">
        <v>720827.41</v>
      </c>
      <c r="I35" s="282" t="n">
        <f aca="false">+E35-H35</f>
        <v>346554.63</v>
      </c>
      <c r="J35" s="155"/>
      <c r="K35" s="175"/>
    </row>
    <row r="36" customFormat="false" ht="15.95" hidden="false" customHeight="true" outlineLevel="0" collapsed="false">
      <c r="B36" s="117" t="s">
        <v>8</v>
      </c>
      <c r="C36" s="113" t="n">
        <v>584</v>
      </c>
      <c r="D36" s="207" t="n">
        <f aca="false">C36/($C36+$F36)</f>
        <v>0.833095577746077</v>
      </c>
      <c r="E36" s="185" t="n">
        <v>202581.78</v>
      </c>
      <c r="F36" s="113" t="n">
        <v>117</v>
      </c>
      <c r="G36" s="207" t="n">
        <f aca="false">F36/($C36+$F36)</f>
        <v>0.166904422253923</v>
      </c>
      <c r="H36" s="185" t="n">
        <v>5579.80000000005</v>
      </c>
      <c r="I36" s="282" t="n">
        <f aca="false">+E36-H36</f>
        <v>197001.98</v>
      </c>
      <c r="J36" s="155"/>
      <c r="K36" s="175"/>
    </row>
    <row r="37" customFormat="false" ht="15.95" hidden="false" customHeight="true" outlineLevel="0" collapsed="false">
      <c r="B37" s="117" t="s">
        <v>9</v>
      </c>
      <c r="C37" s="113" t="n">
        <v>63</v>
      </c>
      <c r="D37" s="207" t="n">
        <f aca="false">C37/($C37+$F37)</f>
        <v>0.828947368421053</v>
      </c>
      <c r="E37" s="185" t="n">
        <v>83683.37</v>
      </c>
      <c r="F37" s="113" t="n">
        <v>13</v>
      </c>
      <c r="G37" s="207" t="n">
        <f aca="false">F37/($C37+$F37)</f>
        <v>0.171052631578947</v>
      </c>
      <c r="H37" s="185" t="n">
        <v>33875.7500000001</v>
      </c>
      <c r="I37" s="282" t="n">
        <f aca="false">+E37-H37</f>
        <v>49807.6199999999</v>
      </c>
      <c r="J37" s="155"/>
      <c r="K37" s="175"/>
    </row>
    <row r="38" customFormat="false" ht="15.95" hidden="false" customHeight="true" outlineLevel="0" collapsed="false">
      <c r="B38" s="117" t="s">
        <v>10</v>
      </c>
      <c r="C38" s="113" t="n">
        <v>51</v>
      </c>
      <c r="D38" s="207" t="n">
        <f aca="false">C38/($C38+$F38)</f>
        <v>0.910714285714286</v>
      </c>
      <c r="E38" s="185" t="n">
        <v>181785.37</v>
      </c>
      <c r="F38" s="113" t="n">
        <v>5</v>
      </c>
      <c r="G38" s="207" t="n">
        <f aca="false">F38/($C38+$F38)</f>
        <v>0.0892857142857143</v>
      </c>
      <c r="H38" s="185" t="n">
        <v>56464.1599999999</v>
      </c>
      <c r="I38" s="282" t="n">
        <f aca="false">+E38-H38</f>
        <v>125321.21</v>
      </c>
      <c r="J38" s="155"/>
      <c r="K38" s="175"/>
    </row>
    <row r="39" customFormat="false" ht="15.95" hidden="false" customHeight="true" outlineLevel="0" collapsed="false">
      <c r="B39" s="117" t="s">
        <v>11</v>
      </c>
      <c r="C39" s="113" t="n">
        <v>74</v>
      </c>
      <c r="D39" s="207" t="n">
        <f aca="false">C39/($C39+$F39)</f>
        <v>0.880952380952381</v>
      </c>
      <c r="E39" s="185" t="n">
        <v>385454</v>
      </c>
      <c r="F39" s="113" t="n">
        <v>10</v>
      </c>
      <c r="G39" s="207" t="n">
        <f aca="false">F39/($C39+$F39)</f>
        <v>0.119047619047619</v>
      </c>
      <c r="H39" s="185" t="n">
        <v>24910.7899999999</v>
      </c>
      <c r="I39" s="282" t="n">
        <f aca="false">+E39-H39</f>
        <v>360543.21</v>
      </c>
      <c r="J39" s="155"/>
      <c r="K39" s="175"/>
    </row>
    <row r="40" customFormat="false" ht="15.95" hidden="false" customHeight="true" outlineLevel="0" collapsed="false">
      <c r="B40" s="117" t="s">
        <v>12</v>
      </c>
      <c r="C40" s="113" t="n">
        <v>82</v>
      </c>
      <c r="D40" s="207" t="n">
        <f aca="false">C40/($C40+$F40)</f>
        <v>0.953488372093023</v>
      </c>
      <c r="E40" s="185" t="n">
        <v>97557.91</v>
      </c>
      <c r="F40" s="113" t="n">
        <v>4</v>
      </c>
      <c r="G40" s="207" t="n">
        <f aca="false">F40/($C40+$F40)</f>
        <v>0.0465116279069767</v>
      </c>
      <c r="H40" s="185" t="n">
        <v>1477.11000000023</v>
      </c>
      <c r="I40" s="282" t="n">
        <f aca="false">+E40-H40</f>
        <v>96080.7999999998</v>
      </c>
      <c r="J40" s="155"/>
      <c r="K40" s="175"/>
    </row>
    <row r="41" customFormat="false" ht="15.95" hidden="false" customHeight="true" outlineLevel="0" collapsed="false">
      <c r="B41" s="117" t="s">
        <v>13</v>
      </c>
      <c r="C41" s="113" t="n">
        <v>1758</v>
      </c>
      <c r="D41" s="207" t="n">
        <f aca="false">C41/($C41+$F41)</f>
        <v>0.911825726141079</v>
      </c>
      <c r="E41" s="185" t="n">
        <v>340727.1</v>
      </c>
      <c r="F41" s="113" t="n">
        <v>170</v>
      </c>
      <c r="G41" s="207" t="n">
        <f aca="false">F41/($C41+$F41)</f>
        <v>0.0881742738589212</v>
      </c>
      <c r="H41" s="185" t="n">
        <v>89975.75</v>
      </c>
      <c r="I41" s="282" t="n">
        <f aca="false">+E41-H41</f>
        <v>250751.35</v>
      </c>
      <c r="J41" s="155"/>
      <c r="K41" s="175"/>
    </row>
    <row r="42" customFormat="false" ht="15.95" hidden="false" customHeight="true" outlineLevel="0" collapsed="false">
      <c r="B42" s="117" t="s">
        <v>14</v>
      </c>
      <c r="C42" s="113" t="n">
        <v>569</v>
      </c>
      <c r="D42" s="207" t="n">
        <f aca="false">C42/($C42+$F42)</f>
        <v>0.890453834115806</v>
      </c>
      <c r="E42" s="185" t="n">
        <v>310320.24</v>
      </c>
      <c r="F42" s="113" t="n">
        <v>70</v>
      </c>
      <c r="G42" s="207" t="n">
        <f aca="false">F42/($C42+$F42)</f>
        <v>0.109546165884194</v>
      </c>
      <c r="H42" s="185" t="n">
        <v>24274.8500000002</v>
      </c>
      <c r="I42" s="282" t="n">
        <f aca="false">+E42-H42</f>
        <v>286045.39</v>
      </c>
      <c r="J42" s="155"/>
      <c r="K42" s="175"/>
    </row>
    <row r="43" customFormat="false" ht="15.95" hidden="false" customHeight="true" outlineLevel="0" collapsed="false">
      <c r="B43" s="117" t="s">
        <v>15</v>
      </c>
      <c r="C43" s="113" t="n">
        <v>833</v>
      </c>
      <c r="D43" s="207" t="n">
        <f aca="false">C43/($C43+$F43)</f>
        <v>0.93072625698324</v>
      </c>
      <c r="E43" s="185" t="n">
        <v>1136705.56</v>
      </c>
      <c r="F43" s="113" t="n">
        <v>62</v>
      </c>
      <c r="G43" s="207" t="n">
        <f aca="false">F43/($C43+$F43)</f>
        <v>0.0692737430167598</v>
      </c>
      <c r="H43" s="185" t="n">
        <v>16006.8400000022</v>
      </c>
      <c r="I43" s="282" t="n">
        <f aca="false">+E43-H43</f>
        <v>1120698.72</v>
      </c>
      <c r="J43" s="155"/>
      <c r="K43" s="175"/>
    </row>
    <row r="44" customFormat="false" ht="15.95" hidden="false" customHeight="true" outlineLevel="0" collapsed="false">
      <c r="B44" s="117" t="s">
        <v>16</v>
      </c>
      <c r="C44" s="113" t="n">
        <v>304</v>
      </c>
      <c r="D44" s="207" t="n">
        <f aca="false">C44/($C44+$F44)</f>
        <v>0.871060171919771</v>
      </c>
      <c r="E44" s="185" t="n">
        <v>169486.71</v>
      </c>
      <c r="F44" s="113" t="n">
        <v>45</v>
      </c>
      <c r="G44" s="207" t="n">
        <f aca="false">F44/($C44+$F44)</f>
        <v>0.128939828080229</v>
      </c>
      <c r="H44" s="185" t="n">
        <v>7218.3900000001</v>
      </c>
      <c r="I44" s="282" t="n">
        <f aca="false">+E44-H44</f>
        <v>162268.32</v>
      </c>
      <c r="J44" s="155"/>
      <c r="K44" s="175"/>
    </row>
    <row r="45" customFormat="false" ht="15.95" hidden="false" customHeight="true" outlineLevel="0" collapsed="false">
      <c r="B45" s="117" t="s">
        <v>17</v>
      </c>
      <c r="C45" s="113" t="n">
        <v>270</v>
      </c>
      <c r="D45" s="207" t="n">
        <f aca="false">C45/($C45+$F45)</f>
        <v>0.9</v>
      </c>
      <c r="E45" s="185" t="n">
        <v>324495.4</v>
      </c>
      <c r="F45" s="113" t="n">
        <v>30</v>
      </c>
      <c r="G45" s="207" t="n">
        <f aca="false">F45/($C45+$F45)</f>
        <v>0.1</v>
      </c>
      <c r="H45" s="185" t="n">
        <v>4668.14999999997</v>
      </c>
      <c r="I45" s="282" t="n">
        <f aca="false">+E45-H45</f>
        <v>319827.25</v>
      </c>
      <c r="J45" s="155"/>
      <c r="K45" s="175"/>
    </row>
    <row r="46" customFormat="false" ht="15.95" hidden="false" customHeight="true" outlineLevel="0" collapsed="false">
      <c r="B46" s="117" t="s">
        <v>18</v>
      </c>
      <c r="C46" s="113" t="n">
        <v>140</v>
      </c>
      <c r="D46" s="207" t="n">
        <f aca="false">C46/($C46+$F46)</f>
        <v>0.858895705521472</v>
      </c>
      <c r="E46" s="185" t="n">
        <v>1121916.44</v>
      </c>
      <c r="F46" s="113" t="n">
        <v>23</v>
      </c>
      <c r="G46" s="207" t="n">
        <f aca="false">F46/($C46+$F46)</f>
        <v>0.141104294478528</v>
      </c>
      <c r="H46" s="185" t="n">
        <v>32210.0099999995</v>
      </c>
      <c r="I46" s="282" t="n">
        <f aca="false">+E46-H46</f>
        <v>1089706.43</v>
      </c>
      <c r="J46" s="155"/>
      <c r="K46" s="175"/>
    </row>
    <row r="47" customFormat="false" ht="15.95" hidden="false" customHeight="true" outlineLevel="0" collapsed="false">
      <c r="B47" s="117" t="s">
        <v>19</v>
      </c>
      <c r="C47" s="113" t="n">
        <v>38</v>
      </c>
      <c r="D47" s="207" t="n">
        <f aca="false">C47/($C47+$F47)</f>
        <v>0.883720930232558</v>
      </c>
      <c r="E47" s="185" t="n">
        <v>92308.87</v>
      </c>
      <c r="F47" s="113" t="n">
        <v>5</v>
      </c>
      <c r="G47" s="207" t="n">
        <f aca="false">F47/($C47+$F47)</f>
        <v>0.116279069767442</v>
      </c>
      <c r="H47" s="185" t="n">
        <v>122063.28</v>
      </c>
      <c r="I47" s="282" t="n">
        <f aca="false">+E47-H47</f>
        <v>-29754.41</v>
      </c>
      <c r="J47" s="155"/>
      <c r="K47" s="175"/>
    </row>
    <row r="48" customFormat="false" ht="15.95" hidden="false" customHeight="true" outlineLevel="0" collapsed="false">
      <c r="B48" s="117" t="s">
        <v>20</v>
      </c>
      <c r="C48" s="113" t="n">
        <v>47</v>
      </c>
      <c r="D48" s="207" t="n">
        <f aca="false">C48/($C48+$F48)</f>
        <v>0.979166666666667</v>
      </c>
      <c r="E48" s="185" t="n">
        <v>107399.76</v>
      </c>
      <c r="F48" s="113" t="n">
        <v>1</v>
      </c>
      <c r="G48" s="207" t="n">
        <f aca="false">F48/($C48+$F48)</f>
        <v>0.0208333333333333</v>
      </c>
      <c r="H48" s="185" t="n">
        <v>2582.23999999998</v>
      </c>
      <c r="I48" s="282" t="n">
        <f aca="false">+E48-H48</f>
        <v>104817.52</v>
      </c>
      <c r="J48" s="155"/>
      <c r="K48" s="175"/>
    </row>
    <row r="49" customFormat="false" ht="15.95" hidden="false" customHeight="true" outlineLevel="0" collapsed="false">
      <c r="B49" s="117" t="s">
        <v>21</v>
      </c>
      <c r="C49" s="113" t="n">
        <v>182</v>
      </c>
      <c r="D49" s="207" t="n">
        <f aca="false">C49/($C49+$F49)</f>
        <v>0.973262032085562</v>
      </c>
      <c r="E49" s="185" t="n">
        <v>309926.18</v>
      </c>
      <c r="F49" s="113" t="n">
        <v>5</v>
      </c>
      <c r="G49" s="207" t="n">
        <f aca="false">F49/($C49+$F49)</f>
        <v>0.0267379679144385</v>
      </c>
      <c r="H49" s="185" t="n">
        <v>879.170000000158</v>
      </c>
      <c r="I49" s="282" t="n">
        <f aca="false">+E49-H49</f>
        <v>309047.01</v>
      </c>
      <c r="J49" s="155"/>
      <c r="K49" s="175"/>
    </row>
    <row r="50" customFormat="false" ht="15.95" hidden="false" customHeight="true" outlineLevel="0" collapsed="false">
      <c r="B50" s="117" t="s">
        <v>22</v>
      </c>
      <c r="C50" s="113" t="n">
        <v>139</v>
      </c>
      <c r="D50" s="207" t="n">
        <f aca="false">C50/($C50+$F50)</f>
        <v>0.896774193548387</v>
      </c>
      <c r="E50" s="185" t="n">
        <v>45388.63</v>
      </c>
      <c r="F50" s="113" t="n">
        <v>16</v>
      </c>
      <c r="G50" s="207" t="n">
        <f aca="false">F50/($C50+$F50)</f>
        <v>0.103225806451613</v>
      </c>
      <c r="H50" s="185" t="n">
        <v>350.089999999989</v>
      </c>
      <c r="I50" s="282" t="n">
        <f aca="false">+E50-H50</f>
        <v>45038.54</v>
      </c>
      <c r="J50" s="155"/>
      <c r="K50" s="175"/>
    </row>
    <row r="51" customFormat="false" ht="15.95" hidden="false" customHeight="true" outlineLevel="0" collapsed="false">
      <c r="B51" s="117" t="s">
        <v>23</v>
      </c>
      <c r="C51" s="113" t="n">
        <v>484</v>
      </c>
      <c r="D51" s="207" t="n">
        <f aca="false">C51/($C51+$F51)</f>
        <v>0.902985074626866</v>
      </c>
      <c r="E51" s="185" t="n">
        <v>651565.57</v>
      </c>
      <c r="F51" s="113" t="n">
        <v>52</v>
      </c>
      <c r="G51" s="207" t="n">
        <f aca="false">F51/($C51+$F51)</f>
        <v>0.0970149253731343</v>
      </c>
      <c r="H51" s="185" t="n">
        <v>26525.8599999995</v>
      </c>
      <c r="I51" s="282" t="n">
        <f aca="false">+E51-H51</f>
        <v>625039.71</v>
      </c>
      <c r="J51" s="155"/>
      <c r="K51" s="175"/>
    </row>
    <row r="52" customFormat="false" ht="15.95" hidden="false" customHeight="true" outlineLevel="0" collapsed="false">
      <c r="B52" s="117" t="s">
        <v>24</v>
      </c>
      <c r="C52" s="113" t="n">
        <v>1</v>
      </c>
      <c r="D52" s="207" t="n">
        <f aca="false">C52/($C52+$F52)</f>
        <v>1</v>
      </c>
      <c r="E52" s="185" t="n">
        <v>29579.5</v>
      </c>
      <c r="F52" s="113" t="n">
        <v>0</v>
      </c>
      <c r="G52" s="207" t="n">
        <f aca="false">F52/($C52+$F52)</f>
        <v>0</v>
      </c>
      <c r="H52" s="185" t="n">
        <v>0</v>
      </c>
      <c r="I52" s="282" t="n">
        <f aca="false">+E52-H52</f>
        <v>29579.5</v>
      </c>
      <c r="J52" s="155"/>
      <c r="K52" s="175"/>
    </row>
    <row r="53" customFormat="false" ht="15.95" hidden="false" customHeight="true" outlineLevel="0" collapsed="false">
      <c r="B53" s="120" t="s">
        <v>25</v>
      </c>
      <c r="C53" s="121" t="n">
        <v>1</v>
      </c>
      <c r="D53" s="213" t="n">
        <f aca="false">C53/($C53+$F53)</f>
        <v>1</v>
      </c>
      <c r="E53" s="193" t="n">
        <v>36946.09</v>
      </c>
      <c r="F53" s="214" t="n">
        <v>0</v>
      </c>
      <c r="G53" s="213" t="n">
        <f aca="false">F53/($C53+$F53)</f>
        <v>0</v>
      </c>
      <c r="H53" s="193" t="n">
        <v>0</v>
      </c>
      <c r="I53" s="282" t="n">
        <f aca="false">+E53-H53</f>
        <v>36946.09</v>
      </c>
      <c r="J53" s="155"/>
      <c r="K53" s="175"/>
    </row>
    <row r="54" customFormat="false" ht="25.5" hidden="false" customHeight="true" outlineLevel="0" collapsed="false">
      <c r="B54" s="250" t="s">
        <v>57</v>
      </c>
      <c r="C54" s="283" t="n">
        <f aca="false">SUM(C35:C53)</f>
        <v>6255</v>
      </c>
      <c r="D54" s="284" t="n">
        <v>0.893061107938321</v>
      </c>
      <c r="E54" s="283" t="n">
        <f aca="false">SUM(E35:E53)</f>
        <v>6695210.52</v>
      </c>
      <c r="F54" s="283" t="n">
        <f aca="false">SUM(F35:F53)</f>
        <v>749</v>
      </c>
      <c r="G54" s="216" t="n">
        <f aca="false">F54/($C54+$F54)</f>
        <v>0.106938892061679</v>
      </c>
      <c r="H54" s="283" t="n">
        <f aca="false">SUM(H35:H53)</f>
        <v>1169889.65</v>
      </c>
      <c r="I54" s="285" t="n">
        <f aca="false">SUM(I35:I53)</f>
        <v>5525320.87</v>
      </c>
      <c r="J54" s="155"/>
      <c r="K54" s="175"/>
    </row>
    <row r="55" customFormat="false" ht="12.75" hidden="false" customHeight="false" outlineLevel="0" collapsed="false">
      <c r="K55" s="175"/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8" min="3" style="96" width="12.42"/>
    <col collapsed="false" customWidth="true" hidden="false" outlineLevel="0" max="9" min="9" style="96" width="12.7"/>
    <col collapsed="false" customWidth="true" hidden="false" outlineLevel="0" max="10" min="10" style="97" width="10.13"/>
    <col collapsed="false" customWidth="true" hidden="false" outlineLevel="0" max="12" min="11" style="96" width="10.13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47</v>
      </c>
      <c r="I1" s="100"/>
      <c r="J1" s="286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63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E6" s="147"/>
      <c r="F6" s="147"/>
      <c r="H6" s="148" t="s">
        <v>34</v>
      </c>
    </row>
    <row r="7" customFormat="false" ht="60" hidden="false" customHeight="true" outlineLevel="0" collapsed="false">
      <c r="A7" s="98"/>
      <c r="B7" s="287" t="s">
        <v>49</v>
      </c>
      <c r="C7" s="108" t="s">
        <v>149</v>
      </c>
      <c r="D7" s="150" t="s">
        <v>150</v>
      </c>
      <c r="E7" s="149" t="s">
        <v>151</v>
      </c>
      <c r="F7" s="149" t="s">
        <v>152</v>
      </c>
      <c r="G7" s="269" t="s">
        <v>153</v>
      </c>
      <c r="H7" s="110" t="s">
        <v>154</v>
      </c>
      <c r="I7" s="146"/>
      <c r="J7" s="98"/>
    </row>
    <row r="8" customFormat="false" ht="18" hidden="false" customHeight="true" outlineLevel="0" collapsed="false">
      <c r="A8" s="98"/>
      <c r="B8" s="128" t="s">
        <v>50</v>
      </c>
      <c r="C8" s="153" t="n">
        <v>8059357.23</v>
      </c>
      <c r="D8" s="153" t="n">
        <v>6495626.38</v>
      </c>
      <c r="E8" s="153" t="n">
        <v>1563730.85</v>
      </c>
      <c r="F8" s="153" t="n">
        <v>354106.38</v>
      </c>
      <c r="G8" s="154" t="n">
        <v>1209624.47</v>
      </c>
      <c r="H8" s="167" t="n">
        <v>0.150089447021571</v>
      </c>
      <c r="I8" s="98"/>
      <c r="J8" s="288"/>
      <c r="K8" s="155"/>
    </row>
    <row r="9" customFormat="false" ht="18" hidden="false" customHeight="true" outlineLevel="0" collapsed="false">
      <c r="A9" s="98"/>
      <c r="B9" s="117" t="s">
        <v>51</v>
      </c>
      <c r="C9" s="153" t="n">
        <v>3267815.62</v>
      </c>
      <c r="D9" s="153" t="n">
        <v>2717763.7</v>
      </c>
      <c r="E9" s="153" t="n">
        <v>550051.92</v>
      </c>
      <c r="F9" s="153" t="n">
        <v>218626.32</v>
      </c>
      <c r="G9" s="156" t="n">
        <v>331425.6</v>
      </c>
      <c r="H9" s="167" t="n">
        <v>0.101421144440212</v>
      </c>
      <c r="I9" s="98"/>
      <c r="J9" s="288"/>
      <c r="K9" s="155"/>
    </row>
    <row r="10" customFormat="false" ht="18" hidden="false" customHeight="true" outlineLevel="0" collapsed="false">
      <c r="A10" s="98"/>
      <c r="B10" s="117" t="s">
        <v>52</v>
      </c>
      <c r="C10" s="153" t="n">
        <v>11298696.62</v>
      </c>
      <c r="D10" s="153" t="n">
        <v>9740586.47</v>
      </c>
      <c r="E10" s="153" t="n">
        <v>1558110.15</v>
      </c>
      <c r="F10" s="153" t="n">
        <v>1212708.71</v>
      </c>
      <c r="G10" s="156" t="n">
        <v>345401.44</v>
      </c>
      <c r="H10" s="167" t="n">
        <v>0.0305700251645486</v>
      </c>
      <c r="I10" s="98"/>
      <c r="J10" s="288"/>
      <c r="K10" s="155"/>
    </row>
    <row r="11" customFormat="false" ht="18" hidden="false" customHeight="true" outlineLevel="0" collapsed="false">
      <c r="A11" s="98"/>
      <c r="B11" s="117" t="s">
        <v>53</v>
      </c>
      <c r="C11" s="153" t="n">
        <v>6874896.41</v>
      </c>
      <c r="D11" s="153" t="n">
        <v>5814027.07</v>
      </c>
      <c r="E11" s="153" t="n">
        <v>1060869.34</v>
      </c>
      <c r="F11" s="153" t="n">
        <v>344596</v>
      </c>
      <c r="G11" s="156" t="n">
        <v>716273.339999999</v>
      </c>
      <c r="H11" s="167" t="n">
        <v>0.104186782939468</v>
      </c>
      <c r="I11" s="98"/>
      <c r="J11" s="288"/>
      <c r="K11" s="155"/>
    </row>
    <row r="12" customFormat="false" ht="18" hidden="false" customHeight="true" outlineLevel="0" collapsed="false">
      <c r="A12" s="98"/>
      <c r="B12" s="117" t="s">
        <v>54</v>
      </c>
      <c r="C12" s="153" t="n">
        <v>8271740.4</v>
      </c>
      <c r="D12" s="153" t="n">
        <v>7038643.33</v>
      </c>
      <c r="E12" s="153" t="n">
        <v>1233097.07</v>
      </c>
      <c r="F12" s="153" t="n">
        <v>504383.17</v>
      </c>
      <c r="G12" s="156" t="n">
        <v>728713.899999998</v>
      </c>
      <c r="H12" s="167" t="n">
        <v>0.0880968048755492</v>
      </c>
      <c r="I12" s="98"/>
      <c r="J12" s="288"/>
      <c r="K12" s="155"/>
    </row>
    <row r="13" customFormat="false" ht="18" hidden="false" customHeight="true" outlineLevel="0" collapsed="false">
      <c r="A13" s="98"/>
      <c r="B13" s="117" t="s">
        <v>55</v>
      </c>
      <c r="C13" s="153" t="n">
        <v>9108258.56</v>
      </c>
      <c r="D13" s="153" t="n">
        <v>7651564.1</v>
      </c>
      <c r="E13" s="153" t="n">
        <v>1456694.46</v>
      </c>
      <c r="F13" s="153" t="n">
        <v>358202.16</v>
      </c>
      <c r="G13" s="156" t="n">
        <v>1098492.3</v>
      </c>
      <c r="H13" s="167" t="n">
        <v>0.120603987333447</v>
      </c>
      <c r="I13" s="98"/>
      <c r="J13" s="288"/>
      <c r="K13" s="155"/>
    </row>
    <row r="14" customFormat="false" ht="18" hidden="false" customHeight="true" outlineLevel="0" collapsed="false">
      <c r="A14" s="98"/>
      <c r="B14" s="120" t="s">
        <v>56</v>
      </c>
      <c r="C14" s="158" t="n">
        <v>6676712.62</v>
      </c>
      <c r="D14" s="159" t="n">
        <v>5421114.7</v>
      </c>
      <c r="E14" s="159" t="n">
        <v>1255597.92</v>
      </c>
      <c r="F14" s="159" t="n">
        <v>160208.13</v>
      </c>
      <c r="G14" s="160" t="n">
        <v>1095389.79</v>
      </c>
      <c r="H14" s="168" t="n">
        <v>0.164061245757197</v>
      </c>
      <c r="I14" s="98"/>
      <c r="J14" s="288"/>
      <c r="K14" s="155"/>
    </row>
    <row r="15" customFormat="false" ht="27" hidden="false" customHeight="true" outlineLevel="0" collapsed="false">
      <c r="A15" s="98"/>
      <c r="B15" s="289" t="s">
        <v>57</v>
      </c>
      <c r="C15" s="161" t="n">
        <v>53557477.46</v>
      </c>
      <c r="D15" s="161" t="n">
        <v>44879325.75</v>
      </c>
      <c r="E15" s="161" t="n">
        <v>8678151.71</v>
      </c>
      <c r="F15" s="161" t="n">
        <v>3152830.87</v>
      </c>
      <c r="G15" s="162" t="n">
        <v>5525320.84</v>
      </c>
      <c r="H15" s="169" t="n">
        <v>0.103166188962627</v>
      </c>
      <c r="I15" s="98"/>
      <c r="J15" s="288"/>
      <c r="K15" s="155"/>
    </row>
    <row r="16" customFormat="false" ht="18" hidden="false" customHeight="true" outlineLevel="0" collapsed="false">
      <c r="H16" s="97"/>
    </row>
    <row r="17" customFormat="false" ht="39" hidden="false" customHeight="true" outlineLevel="0" collapsed="false">
      <c r="B17" s="143" t="s">
        <v>164</v>
      </c>
      <c r="C17" s="143"/>
      <c r="D17" s="143"/>
      <c r="E17" s="143"/>
      <c r="F17" s="143"/>
      <c r="G17" s="143"/>
      <c r="H17" s="143"/>
      <c r="I17" s="143"/>
    </row>
    <row r="18" customFormat="false" ht="6" hidden="false" customHeight="true" outlineLevel="0" collapsed="false"/>
    <row r="19" customFormat="false" ht="15" hidden="false" customHeight="true" outlineLevel="0" collapsed="false">
      <c r="B19" s="104" t="s">
        <v>84</v>
      </c>
    </row>
    <row r="20" customFormat="false" ht="11.25" hidden="false" customHeight="true" outlineLevel="0" collapsed="false">
      <c r="I20" s="148" t="s">
        <v>34</v>
      </c>
      <c r="J20" s="106"/>
    </row>
    <row r="21" customFormat="false" ht="39.75" hidden="false" customHeight="true" outlineLevel="0" collapsed="false">
      <c r="B21" s="290" t="s">
        <v>165</v>
      </c>
      <c r="C21" s="274"/>
      <c r="D21" s="274" t="s">
        <v>156</v>
      </c>
      <c r="E21" s="275"/>
      <c r="F21" s="276"/>
      <c r="G21" s="276" t="s">
        <v>157</v>
      </c>
      <c r="H21" s="276"/>
      <c r="I21" s="201" t="s">
        <v>158</v>
      </c>
      <c r="J21" s="231"/>
    </row>
    <row r="22" customFormat="false" ht="60" hidden="false" customHeight="true" outlineLevel="0" collapsed="false">
      <c r="B22" s="291"/>
      <c r="C22" s="277" t="s">
        <v>159</v>
      </c>
      <c r="D22" s="278" t="s">
        <v>129</v>
      </c>
      <c r="E22" s="279" t="s">
        <v>160</v>
      </c>
      <c r="F22" s="277" t="s">
        <v>161</v>
      </c>
      <c r="G22" s="278" t="s">
        <v>132</v>
      </c>
      <c r="H22" s="280" t="s">
        <v>162</v>
      </c>
      <c r="I22" s="281"/>
      <c r="J22" s="231"/>
    </row>
    <row r="23" customFormat="false" ht="18.75" hidden="false" customHeight="true" outlineLevel="0" collapsed="false">
      <c r="B23" s="128" t="s">
        <v>50</v>
      </c>
      <c r="C23" s="180" t="n">
        <v>2</v>
      </c>
      <c r="D23" s="261" t="n">
        <v>1</v>
      </c>
      <c r="E23" s="154" t="n">
        <v>1209624.47</v>
      </c>
      <c r="F23" s="153" t="n">
        <v>0</v>
      </c>
      <c r="G23" s="261" t="n">
        <v>0</v>
      </c>
      <c r="H23" s="154" t="n">
        <v>0</v>
      </c>
      <c r="I23" s="282" t="n">
        <v>1209624.47</v>
      </c>
      <c r="J23" s="292"/>
      <c r="K23" s="211"/>
      <c r="L23" s="239"/>
      <c r="M23" s="240"/>
      <c r="N23" s="240"/>
      <c r="O23" s="239"/>
      <c r="P23" s="240"/>
      <c r="Q23" s="293"/>
    </row>
    <row r="24" customFormat="false" ht="18.75" hidden="false" customHeight="true" outlineLevel="0" collapsed="false">
      <c r="B24" s="117" t="s">
        <v>51</v>
      </c>
      <c r="C24" s="180" t="n">
        <v>4</v>
      </c>
      <c r="D24" s="261" t="n">
        <v>1</v>
      </c>
      <c r="E24" s="156" t="n">
        <v>331425.61</v>
      </c>
      <c r="F24" s="153" t="n">
        <v>0</v>
      </c>
      <c r="G24" s="261" t="n">
        <v>0</v>
      </c>
      <c r="H24" s="156" t="n">
        <v>0.0100000000675209</v>
      </c>
      <c r="I24" s="282" t="n">
        <v>331425.6</v>
      </c>
      <c r="J24" s="292"/>
      <c r="K24" s="211"/>
      <c r="L24" s="239"/>
      <c r="M24" s="240"/>
      <c r="N24" s="240"/>
      <c r="O24" s="239"/>
      <c r="P24" s="240"/>
      <c r="Q24" s="293"/>
    </row>
    <row r="25" customFormat="false" ht="18.75" hidden="false" customHeight="true" outlineLevel="0" collapsed="false">
      <c r="B25" s="117" t="s">
        <v>52</v>
      </c>
      <c r="C25" s="180" t="n">
        <v>45</v>
      </c>
      <c r="D25" s="261" t="n">
        <v>0.803571428571429</v>
      </c>
      <c r="E25" s="156" t="n">
        <v>1025453.42</v>
      </c>
      <c r="F25" s="153" t="n">
        <v>11</v>
      </c>
      <c r="G25" s="261" t="n">
        <v>0.196428571428571</v>
      </c>
      <c r="H25" s="156" t="n">
        <v>680051.98</v>
      </c>
      <c r="I25" s="282" t="n">
        <v>345401.44</v>
      </c>
      <c r="J25" s="292"/>
      <c r="K25" s="211"/>
      <c r="L25" s="239"/>
      <c r="M25" s="240"/>
      <c r="N25" s="240"/>
      <c r="O25" s="239"/>
      <c r="P25" s="240"/>
      <c r="Q25" s="293"/>
    </row>
    <row r="26" customFormat="false" ht="18.75" hidden="false" customHeight="true" outlineLevel="0" collapsed="false">
      <c r="B26" s="117" t="s">
        <v>53</v>
      </c>
      <c r="C26" s="180" t="n">
        <v>77</v>
      </c>
      <c r="D26" s="261" t="n">
        <v>0.905882352941177</v>
      </c>
      <c r="E26" s="156" t="n">
        <v>773392.31</v>
      </c>
      <c r="F26" s="153" t="n">
        <v>8</v>
      </c>
      <c r="G26" s="261" t="n">
        <v>0.0941176470588235</v>
      </c>
      <c r="H26" s="156" t="n">
        <v>57118.9700000011</v>
      </c>
      <c r="I26" s="282" t="n">
        <v>716273.339999999</v>
      </c>
      <c r="J26" s="292"/>
      <c r="K26" s="211"/>
      <c r="L26" s="239"/>
      <c r="M26" s="240"/>
      <c r="N26" s="240"/>
      <c r="O26" s="239"/>
      <c r="P26" s="240"/>
      <c r="Q26" s="293"/>
    </row>
    <row r="27" customFormat="false" ht="18.75" hidden="false" customHeight="true" outlineLevel="0" collapsed="false">
      <c r="B27" s="117" t="s">
        <v>54</v>
      </c>
      <c r="C27" s="180" t="n">
        <v>235</v>
      </c>
      <c r="D27" s="261" t="n">
        <v>0.896946564885496</v>
      </c>
      <c r="E27" s="156" t="n">
        <v>977259.67</v>
      </c>
      <c r="F27" s="153" t="n">
        <v>27</v>
      </c>
      <c r="G27" s="261" t="n">
        <v>0.103053435114504</v>
      </c>
      <c r="H27" s="156" t="n">
        <v>248545.770000002</v>
      </c>
      <c r="I27" s="282" t="n">
        <v>728713.899999998</v>
      </c>
      <c r="J27" s="292"/>
      <c r="K27" s="211"/>
      <c r="L27" s="239"/>
      <c r="M27" s="240"/>
      <c r="N27" s="240"/>
      <c r="O27" s="239"/>
      <c r="P27" s="240"/>
      <c r="Q27" s="293"/>
    </row>
    <row r="28" customFormat="false" ht="18.75" hidden="false" customHeight="true" outlineLevel="0" collapsed="false">
      <c r="B28" s="117" t="s">
        <v>55</v>
      </c>
      <c r="C28" s="180" t="n">
        <v>796</v>
      </c>
      <c r="D28" s="261" t="n">
        <v>0.920231213872832</v>
      </c>
      <c r="E28" s="156" t="n">
        <v>1205306.84</v>
      </c>
      <c r="F28" s="153" t="n">
        <v>69</v>
      </c>
      <c r="G28" s="261" t="n">
        <v>0.0797687861271676</v>
      </c>
      <c r="H28" s="156" t="n">
        <v>106814.539999999</v>
      </c>
      <c r="I28" s="282" t="n">
        <v>1098492.3</v>
      </c>
      <c r="J28" s="292"/>
      <c r="K28" s="211"/>
      <c r="L28" s="239"/>
      <c r="M28" s="240"/>
      <c r="N28" s="240"/>
      <c r="O28" s="239"/>
      <c r="P28" s="240"/>
      <c r="Q28" s="293"/>
    </row>
    <row r="29" customFormat="false" ht="18.75" hidden="false" customHeight="true" outlineLevel="0" collapsed="false">
      <c r="B29" s="120" t="s">
        <v>56</v>
      </c>
      <c r="C29" s="191" t="n">
        <v>5096</v>
      </c>
      <c r="D29" s="265" t="n">
        <v>0.88935427574171</v>
      </c>
      <c r="E29" s="160" t="n">
        <v>1172748.2</v>
      </c>
      <c r="F29" s="159" t="n">
        <v>634</v>
      </c>
      <c r="G29" s="265" t="n">
        <v>0.11064572425829</v>
      </c>
      <c r="H29" s="160" t="n">
        <v>77358.409999999</v>
      </c>
      <c r="I29" s="294" t="n">
        <v>1095389.79</v>
      </c>
      <c r="J29" s="292"/>
      <c r="K29" s="211"/>
      <c r="L29" s="239"/>
      <c r="M29" s="240"/>
      <c r="N29" s="240"/>
      <c r="O29" s="239"/>
      <c r="P29" s="240"/>
      <c r="Q29" s="293"/>
    </row>
    <row r="30" customFormat="false" ht="27" hidden="false" customHeight="true" outlineLevel="0" collapsed="false">
      <c r="B30" s="289" t="s">
        <v>57</v>
      </c>
      <c r="C30" s="195" t="n">
        <v>6255</v>
      </c>
      <c r="D30" s="267" t="n">
        <v>0.893061107938321</v>
      </c>
      <c r="E30" s="162" t="n">
        <v>6695210.52</v>
      </c>
      <c r="F30" s="161" t="n">
        <v>749</v>
      </c>
      <c r="G30" s="267" t="n">
        <v>0.106938892061679</v>
      </c>
      <c r="H30" s="162" t="n">
        <v>1169889.68</v>
      </c>
      <c r="I30" s="285" t="n">
        <v>5525320.84</v>
      </c>
      <c r="J30" s="256"/>
      <c r="K30" s="220"/>
      <c r="L30" s="257"/>
      <c r="M30" s="258"/>
      <c r="N30" s="258"/>
      <c r="O30" s="257"/>
      <c r="P30" s="258"/>
      <c r="Q30" s="220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28"/>
    <col collapsed="false" customWidth="true" hidden="false" outlineLevel="0" max="7" min="3" style="96" width="12.7"/>
    <col collapsed="false" customWidth="true" hidden="false" outlineLevel="0" max="8" min="8" style="96" width="13.56"/>
    <col collapsed="false" customWidth="true" hidden="false" outlineLevel="0" max="9" min="9" style="96" width="12.99"/>
    <col collapsed="false" customWidth="true" hidden="false" outlineLevel="0" max="10" min="10" style="97" width="12.7"/>
    <col collapsed="false" customWidth="true" hidden="false" outlineLevel="0" max="12" min="11" style="96" width="10.41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47</v>
      </c>
      <c r="I1" s="100"/>
      <c r="J1" s="286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66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E6" s="147"/>
      <c r="F6" s="147"/>
      <c r="H6" s="148" t="s">
        <v>34</v>
      </c>
    </row>
    <row r="7" customFormat="false" ht="60" hidden="false" customHeight="true" outlineLevel="0" collapsed="false">
      <c r="A7" s="98"/>
      <c r="B7" s="107" t="s">
        <v>35</v>
      </c>
      <c r="C7" s="108" t="s">
        <v>149</v>
      </c>
      <c r="D7" s="150" t="s">
        <v>150</v>
      </c>
      <c r="E7" s="149" t="s">
        <v>151</v>
      </c>
      <c r="F7" s="149" t="s">
        <v>152</v>
      </c>
      <c r="G7" s="269" t="s">
        <v>153</v>
      </c>
      <c r="H7" s="110" t="s">
        <v>154</v>
      </c>
      <c r="I7" s="146"/>
      <c r="J7" s="98"/>
    </row>
    <row r="8" customFormat="false" ht="18" hidden="false" customHeight="true" outlineLevel="0" collapsed="false">
      <c r="A8" s="98"/>
      <c r="B8" s="112" t="s">
        <v>42</v>
      </c>
      <c r="C8" s="153" t="n">
        <v>53557477.46</v>
      </c>
      <c r="D8" s="153" t="n">
        <v>44879325.75</v>
      </c>
      <c r="E8" s="153" t="n">
        <v>8678151.71</v>
      </c>
      <c r="F8" s="153" t="n">
        <v>3152830.87</v>
      </c>
      <c r="G8" s="154" t="n">
        <v>5525320.84</v>
      </c>
      <c r="H8" s="167" t="n">
        <v>0.103166188962627</v>
      </c>
      <c r="I8" s="98"/>
      <c r="J8" s="98"/>
    </row>
    <row r="9" customFormat="false" ht="18" hidden="false" customHeight="true" outlineLevel="0" collapsed="false">
      <c r="A9" s="98"/>
      <c r="B9" s="117" t="s">
        <v>167</v>
      </c>
      <c r="C9" s="153" t="n">
        <v>6670412.43</v>
      </c>
      <c r="D9" s="153" t="n">
        <v>5045391.94</v>
      </c>
      <c r="E9" s="153" t="n">
        <v>1625020.49</v>
      </c>
      <c r="F9" s="153" t="n">
        <v>287543.85</v>
      </c>
      <c r="G9" s="156" t="n">
        <v>1337476.64</v>
      </c>
      <c r="H9" s="167" t="n">
        <v>0.20050883720244</v>
      </c>
      <c r="I9" s="98"/>
      <c r="J9" s="98"/>
    </row>
    <row r="10" customFormat="false" ht="18" hidden="false" customHeight="true" outlineLevel="0" collapsed="false">
      <c r="A10" s="98"/>
      <c r="B10" s="117" t="s">
        <v>44</v>
      </c>
      <c r="C10" s="153" t="n">
        <v>16853076.18</v>
      </c>
      <c r="D10" s="153" t="n">
        <v>16037027.33</v>
      </c>
      <c r="E10" s="153" t="n">
        <v>816048.85</v>
      </c>
      <c r="F10" s="153" t="n">
        <v>257894.98</v>
      </c>
      <c r="G10" s="156" t="n">
        <v>558153.87</v>
      </c>
      <c r="H10" s="167" t="n">
        <v>0.0331188124968174</v>
      </c>
      <c r="I10" s="98"/>
      <c r="J10" s="98"/>
    </row>
    <row r="11" customFormat="false" ht="18" hidden="false" customHeight="true" outlineLevel="0" collapsed="false">
      <c r="A11" s="98"/>
      <c r="B11" s="117" t="s">
        <v>45</v>
      </c>
      <c r="C11" s="153" t="n">
        <v>616189.96</v>
      </c>
      <c r="D11" s="153" t="n">
        <v>561004.04</v>
      </c>
      <c r="E11" s="153" t="n">
        <v>55185.9199999999</v>
      </c>
      <c r="F11" s="153" t="n">
        <v>355.22</v>
      </c>
      <c r="G11" s="156" t="n">
        <v>54830.6999999999</v>
      </c>
      <c r="H11" s="167" t="n">
        <v>0.0889834362117811</v>
      </c>
      <c r="I11" s="98"/>
      <c r="J11" s="98"/>
    </row>
    <row r="12" customFormat="false" ht="18" hidden="false" customHeight="true" outlineLevel="0" collapsed="false">
      <c r="A12" s="98"/>
      <c r="B12" s="157" t="s">
        <v>46</v>
      </c>
      <c r="C12" s="158" t="n">
        <v>1921817.84</v>
      </c>
      <c r="D12" s="159" t="n">
        <v>1608178.84</v>
      </c>
      <c r="E12" s="159" t="n">
        <v>313639</v>
      </c>
      <c r="F12" s="159" t="n">
        <v>1902.86</v>
      </c>
      <c r="G12" s="160" t="n">
        <v>311736.14</v>
      </c>
      <c r="H12" s="168" t="n">
        <v>0.162208994792139</v>
      </c>
      <c r="I12" s="98"/>
      <c r="J12" s="98"/>
    </row>
    <row r="13" customFormat="false" ht="27" hidden="false" customHeight="true" outlineLevel="0" collapsed="false">
      <c r="A13" s="98"/>
      <c r="B13" s="123" t="s">
        <v>47</v>
      </c>
      <c r="C13" s="161" t="n">
        <v>79618973.87</v>
      </c>
      <c r="D13" s="161" t="n">
        <v>68130927.9</v>
      </c>
      <c r="E13" s="161" t="n">
        <v>11488045.97</v>
      </c>
      <c r="F13" s="161" t="n">
        <v>3700527.78</v>
      </c>
      <c r="G13" s="162" t="n">
        <v>7787518.19</v>
      </c>
      <c r="H13" s="169" t="n">
        <v>0.0978098286309903</v>
      </c>
      <c r="I13" s="98"/>
      <c r="J13" s="98"/>
    </row>
    <row r="14" customFormat="false" ht="24" hidden="false" customHeight="true" outlineLevel="0" collapsed="false">
      <c r="H14" s="97"/>
    </row>
    <row r="15" customFormat="false" ht="39" hidden="false" customHeight="true" outlineLevel="0" collapsed="false">
      <c r="B15" s="143" t="s">
        <v>168</v>
      </c>
      <c r="C15" s="143"/>
      <c r="D15" s="143"/>
      <c r="E15" s="143"/>
      <c r="F15" s="143"/>
      <c r="G15" s="143"/>
      <c r="H15" s="143"/>
      <c r="I15" s="143"/>
    </row>
    <row r="16" customFormat="false" ht="6" hidden="false" customHeight="true" outlineLevel="0" collapsed="false"/>
    <row r="17" customFormat="false" ht="15" hidden="false" customHeight="true" outlineLevel="0" collapsed="false">
      <c r="B17" s="104" t="s">
        <v>84</v>
      </c>
    </row>
    <row r="18" customFormat="false" ht="11.25" hidden="false" customHeight="true" outlineLevel="0" collapsed="false">
      <c r="I18" s="148" t="s">
        <v>34</v>
      </c>
      <c r="J18" s="106"/>
    </row>
    <row r="19" customFormat="false" ht="39" hidden="false" customHeight="true" outlineLevel="0" collapsed="false">
      <c r="B19" s="295" t="s">
        <v>35</v>
      </c>
      <c r="C19" s="274"/>
      <c r="D19" s="274" t="s">
        <v>156</v>
      </c>
      <c r="E19" s="275"/>
      <c r="F19" s="276"/>
      <c r="G19" s="276" t="s">
        <v>157</v>
      </c>
      <c r="H19" s="276"/>
      <c r="I19" s="201" t="s">
        <v>158</v>
      </c>
      <c r="J19" s="231"/>
    </row>
    <row r="20" customFormat="false" ht="60" hidden="false" customHeight="true" outlineLevel="0" collapsed="false">
      <c r="B20" s="296"/>
      <c r="C20" s="277" t="s">
        <v>159</v>
      </c>
      <c r="D20" s="278" t="s">
        <v>129</v>
      </c>
      <c r="E20" s="279" t="s">
        <v>160</v>
      </c>
      <c r="F20" s="277" t="s">
        <v>161</v>
      </c>
      <c r="G20" s="278" t="s">
        <v>132</v>
      </c>
      <c r="H20" s="280" t="s">
        <v>162</v>
      </c>
      <c r="I20" s="281"/>
      <c r="J20" s="231"/>
    </row>
    <row r="21" customFormat="false" ht="18" hidden="false" customHeight="true" outlineLevel="0" collapsed="false">
      <c r="B21" s="112" t="s">
        <v>42</v>
      </c>
      <c r="C21" s="153" t="n">
        <v>6255</v>
      </c>
      <c r="D21" s="261" t="n">
        <v>0.893061107938321</v>
      </c>
      <c r="E21" s="153" t="n">
        <v>6695210.52</v>
      </c>
      <c r="F21" s="153" t="n">
        <v>749</v>
      </c>
      <c r="G21" s="261" t="n">
        <v>0.106938892061679</v>
      </c>
      <c r="H21" s="154" t="n">
        <v>1169889.68</v>
      </c>
      <c r="I21" s="262" t="n">
        <v>5525320.84</v>
      </c>
      <c r="J21" s="238"/>
      <c r="K21" s="271"/>
      <c r="L21" s="175"/>
      <c r="N21" s="175"/>
    </row>
    <row r="22" customFormat="false" ht="18" hidden="false" customHeight="true" outlineLevel="0" collapsed="false">
      <c r="B22" s="117" t="s">
        <v>167</v>
      </c>
      <c r="C22" s="153" t="n">
        <v>38</v>
      </c>
      <c r="D22" s="261" t="n">
        <v>1</v>
      </c>
      <c r="E22" s="153" t="n">
        <v>1337476.63</v>
      </c>
      <c r="F22" s="153" t="n">
        <v>0</v>
      </c>
      <c r="G22" s="261" t="n">
        <v>0</v>
      </c>
      <c r="H22" s="156" t="n">
        <v>-0.0100000011734664</v>
      </c>
      <c r="I22" s="262" t="n">
        <v>1337476.64</v>
      </c>
      <c r="J22" s="238"/>
      <c r="K22" s="271"/>
      <c r="L22" s="175"/>
      <c r="N22" s="175"/>
    </row>
    <row r="23" customFormat="false" ht="18" hidden="false" customHeight="true" outlineLevel="0" collapsed="false">
      <c r="B23" s="117" t="s">
        <v>44</v>
      </c>
      <c r="C23" s="153" t="n">
        <v>3</v>
      </c>
      <c r="D23" s="261" t="n">
        <v>1</v>
      </c>
      <c r="E23" s="153" t="n">
        <v>558153.88</v>
      </c>
      <c r="F23" s="153" t="n">
        <v>0</v>
      </c>
      <c r="G23" s="261" t="n">
        <v>0</v>
      </c>
      <c r="H23" s="156" t="n">
        <v>0.0100000003585592</v>
      </c>
      <c r="I23" s="262" t="n">
        <v>558153.87</v>
      </c>
      <c r="J23" s="238"/>
      <c r="K23" s="271"/>
      <c r="L23" s="175"/>
      <c r="N23" s="175"/>
    </row>
    <row r="24" customFormat="false" ht="18" hidden="false" customHeight="true" outlineLevel="0" collapsed="false">
      <c r="B24" s="117" t="s">
        <v>45</v>
      </c>
      <c r="C24" s="153" t="n">
        <v>3</v>
      </c>
      <c r="D24" s="261" t="n">
        <v>1</v>
      </c>
      <c r="E24" s="153" t="n">
        <v>54830.68</v>
      </c>
      <c r="F24" s="153" t="n">
        <v>0</v>
      </c>
      <c r="G24" s="261" t="n">
        <v>0</v>
      </c>
      <c r="H24" s="156" t="n">
        <v>-0.019999999924039</v>
      </c>
      <c r="I24" s="262" t="n">
        <v>54830.6999999999</v>
      </c>
      <c r="J24" s="238"/>
      <c r="K24" s="271"/>
      <c r="L24" s="175"/>
      <c r="N24" s="175"/>
    </row>
    <row r="25" customFormat="false" ht="18" hidden="false" customHeight="true" outlineLevel="0" collapsed="false">
      <c r="B25" s="120" t="s">
        <v>46</v>
      </c>
      <c r="C25" s="158" t="n">
        <v>7</v>
      </c>
      <c r="D25" s="265" t="n">
        <v>1</v>
      </c>
      <c r="E25" s="159" t="n">
        <v>311736.14</v>
      </c>
      <c r="F25" s="159" t="n">
        <v>0</v>
      </c>
      <c r="G25" s="265" t="n">
        <v>0</v>
      </c>
      <c r="H25" s="160" t="n">
        <v>0</v>
      </c>
      <c r="I25" s="266" t="n">
        <v>311736.14</v>
      </c>
      <c r="J25" s="238"/>
      <c r="K25" s="271"/>
      <c r="L25" s="175"/>
      <c r="N25" s="175"/>
    </row>
    <row r="26" customFormat="false" ht="27" hidden="false" customHeight="true" outlineLevel="0" collapsed="false">
      <c r="B26" s="123" t="s">
        <v>47</v>
      </c>
      <c r="C26" s="161" t="n">
        <v>6306</v>
      </c>
      <c r="D26" s="267" t="n">
        <v>0.893834160170092</v>
      </c>
      <c r="E26" s="161" t="n">
        <v>8957407.85</v>
      </c>
      <c r="F26" s="161" t="n">
        <v>749</v>
      </c>
      <c r="G26" s="267" t="n">
        <v>0.106165839829908</v>
      </c>
      <c r="H26" s="162" t="n">
        <v>1169889.66</v>
      </c>
      <c r="I26" s="268" t="n">
        <v>7787518.19</v>
      </c>
      <c r="J26" s="256"/>
      <c r="K26" s="271"/>
      <c r="L26" s="175"/>
      <c r="N26" s="175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5" min="3" style="96" width="11.7"/>
    <col collapsed="false" customWidth="true" hidden="false" outlineLevel="0" max="6" min="6" style="96" width="12.28"/>
    <col collapsed="false" customWidth="true" hidden="false" outlineLevel="0" max="7" min="7" style="97" width="11.7"/>
    <col collapsed="false" customWidth="true" hidden="false" outlineLevel="0" max="8" min="8" style="96" width="11.7"/>
    <col collapsed="false" customWidth="true" hidden="false" outlineLevel="0" max="9" min="9" style="96" width="14.41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169</v>
      </c>
      <c r="F1" s="146"/>
      <c r="G1" s="98"/>
      <c r="J1" s="100"/>
      <c r="K1" s="4" t="s">
        <v>1</v>
      </c>
      <c r="L1" s="5"/>
    </row>
    <row r="2" customFormat="false" ht="12" hidden="false" customHeight="true" outlineLevel="0" collapsed="false">
      <c r="A2" s="98"/>
      <c r="B2" s="99"/>
      <c r="F2" s="146"/>
      <c r="G2" s="98"/>
      <c r="H2" s="146"/>
    </row>
    <row r="3" customFormat="false" ht="18" hidden="false" customHeight="false" outlineLevel="0" collapsed="false">
      <c r="A3" s="98"/>
      <c r="B3" s="99" t="s">
        <v>170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F6" s="148" t="s">
        <v>34</v>
      </c>
      <c r="G6" s="106"/>
    </row>
    <row r="7" customFormat="false" ht="52.5" hidden="false" customHeight="true" outlineLevel="0" collapsed="false">
      <c r="A7" s="98"/>
      <c r="B7" s="107" t="s">
        <v>171</v>
      </c>
      <c r="C7" s="108" t="s">
        <v>149</v>
      </c>
      <c r="D7" s="150" t="s">
        <v>150</v>
      </c>
      <c r="E7" s="109" t="s">
        <v>151</v>
      </c>
      <c r="F7" s="110" t="s">
        <v>172</v>
      </c>
      <c r="G7" s="111"/>
    </row>
    <row r="8" customFormat="false" ht="15.95" hidden="false" customHeight="true" outlineLevel="0" collapsed="false">
      <c r="A8" s="98"/>
      <c r="B8" s="112" t="s">
        <v>7</v>
      </c>
      <c r="C8" s="153" t="n">
        <v>9086073.82</v>
      </c>
      <c r="D8" s="153" t="n">
        <v>7761309.53</v>
      </c>
      <c r="E8" s="154" t="n">
        <v>1324764.29</v>
      </c>
      <c r="F8" s="167" t="n">
        <v>0.14580162083693</v>
      </c>
      <c r="G8" s="270"/>
    </row>
    <row r="9" customFormat="false" ht="15.95" hidden="false" customHeight="true" outlineLevel="0" collapsed="false">
      <c r="A9" s="98"/>
      <c r="B9" s="117" t="s">
        <v>8</v>
      </c>
      <c r="C9" s="153" t="n">
        <v>1541803.09</v>
      </c>
      <c r="D9" s="153" t="n">
        <v>1281099.89</v>
      </c>
      <c r="E9" s="156" t="n">
        <v>260703.2</v>
      </c>
      <c r="F9" s="167" t="n">
        <v>0.169089815483506</v>
      </c>
      <c r="G9" s="270"/>
    </row>
    <row r="10" customFormat="false" ht="15.95" hidden="false" customHeight="true" outlineLevel="0" collapsed="false">
      <c r="A10" s="98"/>
      <c r="B10" s="117" t="s">
        <v>9</v>
      </c>
      <c r="C10" s="153" t="n">
        <v>968033.88</v>
      </c>
      <c r="D10" s="153" t="n">
        <v>849091.14</v>
      </c>
      <c r="E10" s="156" t="n">
        <v>118942.74</v>
      </c>
      <c r="F10" s="167" t="n">
        <v>0.122870430939876</v>
      </c>
      <c r="G10" s="270"/>
    </row>
    <row r="11" customFormat="false" ht="15.95" hidden="false" customHeight="true" outlineLevel="0" collapsed="false">
      <c r="A11" s="98"/>
      <c r="B11" s="117" t="s">
        <v>10</v>
      </c>
      <c r="C11" s="153" t="n">
        <v>1456939.62</v>
      </c>
      <c r="D11" s="153" t="n">
        <v>1212379.82</v>
      </c>
      <c r="E11" s="156" t="n">
        <v>244559.8</v>
      </c>
      <c r="F11" s="167" t="n">
        <v>0.167858569183533</v>
      </c>
      <c r="G11" s="270"/>
    </row>
    <row r="12" customFormat="false" ht="15.95" hidden="false" customHeight="true" outlineLevel="0" collapsed="false">
      <c r="A12" s="98"/>
      <c r="B12" s="117" t="s">
        <v>11</v>
      </c>
      <c r="C12" s="153" t="n">
        <v>2427611.18</v>
      </c>
      <c r="D12" s="153" t="n">
        <v>2019594.63</v>
      </c>
      <c r="E12" s="156" t="n">
        <v>408016.55</v>
      </c>
      <c r="F12" s="167" t="n">
        <v>0.168073270283753</v>
      </c>
      <c r="G12" s="270"/>
    </row>
    <row r="13" customFormat="false" ht="15.95" hidden="false" customHeight="true" outlineLevel="0" collapsed="false">
      <c r="A13" s="98"/>
      <c r="B13" s="117" t="s">
        <v>12</v>
      </c>
      <c r="C13" s="153" t="n">
        <v>610671.1</v>
      </c>
      <c r="D13" s="153" t="n">
        <v>503346.72</v>
      </c>
      <c r="E13" s="156" t="n">
        <v>107324.38</v>
      </c>
      <c r="F13" s="167" t="n">
        <v>0.175748254666055</v>
      </c>
      <c r="G13" s="270"/>
    </row>
    <row r="14" customFormat="false" ht="15.95" hidden="false" customHeight="true" outlineLevel="0" collapsed="false">
      <c r="A14" s="98"/>
      <c r="B14" s="117" t="s">
        <v>13</v>
      </c>
      <c r="C14" s="153" t="n">
        <v>2387869.28</v>
      </c>
      <c r="D14" s="153" t="n">
        <v>1946822.82</v>
      </c>
      <c r="E14" s="156" t="n">
        <v>441046.46</v>
      </c>
      <c r="F14" s="167" t="n">
        <v>0.184702933152187</v>
      </c>
      <c r="G14" s="270"/>
    </row>
    <row r="15" customFormat="false" ht="15.95" hidden="false" customHeight="true" outlineLevel="0" collapsed="false">
      <c r="A15" s="98"/>
      <c r="B15" s="117" t="s">
        <v>14</v>
      </c>
      <c r="C15" s="153" t="n">
        <v>2052005.33</v>
      </c>
      <c r="D15" s="153" t="n">
        <v>1670755.58</v>
      </c>
      <c r="E15" s="156" t="n">
        <v>381249.75</v>
      </c>
      <c r="F15" s="167" t="n">
        <v>0.18579374255329</v>
      </c>
      <c r="G15" s="270"/>
    </row>
    <row r="16" customFormat="false" ht="15.95" hidden="false" customHeight="true" outlineLevel="0" collapsed="false">
      <c r="A16" s="98"/>
      <c r="B16" s="117" t="s">
        <v>15</v>
      </c>
      <c r="C16" s="153" t="n">
        <v>10224186.05</v>
      </c>
      <c r="D16" s="153" t="n">
        <v>8626969.71</v>
      </c>
      <c r="E16" s="156" t="n">
        <v>1597216.34</v>
      </c>
      <c r="F16" s="167" t="n">
        <v>0.156219412693492</v>
      </c>
      <c r="G16" s="270"/>
    </row>
    <row r="17" customFormat="false" ht="15.95" hidden="false" customHeight="true" outlineLevel="0" collapsed="false">
      <c r="A17" s="98"/>
      <c r="B17" s="117" t="s">
        <v>16</v>
      </c>
      <c r="C17" s="153" t="n">
        <v>1090234.9</v>
      </c>
      <c r="D17" s="153" t="n">
        <v>881582.64</v>
      </c>
      <c r="E17" s="156" t="n">
        <v>208652.26</v>
      </c>
      <c r="F17" s="167" t="n">
        <v>0.191382847861502</v>
      </c>
      <c r="G17" s="270"/>
    </row>
    <row r="18" customFormat="false" ht="15.95" hidden="false" customHeight="true" outlineLevel="0" collapsed="false">
      <c r="A18" s="98"/>
      <c r="B18" s="117" t="s">
        <v>17</v>
      </c>
      <c r="C18" s="153" t="n">
        <v>2422596.83</v>
      </c>
      <c r="D18" s="153" t="n">
        <v>2068070.28</v>
      </c>
      <c r="E18" s="156" t="n">
        <v>354526.55</v>
      </c>
      <c r="F18" s="167" t="n">
        <v>0.146341539627954</v>
      </c>
      <c r="G18" s="270"/>
    </row>
    <row r="19" customFormat="false" ht="15.95" hidden="false" customHeight="true" outlineLevel="0" collapsed="false">
      <c r="A19" s="98"/>
      <c r="B19" s="117" t="s">
        <v>18</v>
      </c>
      <c r="C19" s="153" t="n">
        <v>8365012.55</v>
      </c>
      <c r="D19" s="153" t="n">
        <v>6849434.61</v>
      </c>
      <c r="E19" s="156" t="n">
        <v>1515577.94</v>
      </c>
      <c r="F19" s="167" t="n">
        <v>0.181180593686019</v>
      </c>
      <c r="G19" s="270"/>
    </row>
    <row r="20" customFormat="false" ht="15.95" hidden="false" customHeight="true" outlineLevel="0" collapsed="false">
      <c r="A20" s="98"/>
      <c r="B20" s="117" t="s">
        <v>19</v>
      </c>
      <c r="C20" s="153" t="n">
        <v>1347363.82</v>
      </c>
      <c r="D20" s="153" t="n">
        <v>1179891.28</v>
      </c>
      <c r="E20" s="156" t="n">
        <v>167472.54</v>
      </c>
      <c r="F20" s="167" t="n">
        <v>0.124296450234206</v>
      </c>
      <c r="G20" s="270"/>
    </row>
    <row r="21" customFormat="false" ht="15.95" hidden="false" customHeight="true" outlineLevel="0" collapsed="false">
      <c r="A21" s="98"/>
      <c r="B21" s="117" t="s">
        <v>20</v>
      </c>
      <c r="C21" s="153" t="n">
        <v>719661.25</v>
      </c>
      <c r="D21" s="153" t="n">
        <v>590119.73</v>
      </c>
      <c r="E21" s="156" t="n">
        <v>129541.52</v>
      </c>
      <c r="F21" s="167" t="n">
        <v>0.18000346690891</v>
      </c>
      <c r="G21" s="270"/>
    </row>
    <row r="22" customFormat="false" ht="15.95" hidden="false" customHeight="true" outlineLevel="0" collapsed="false">
      <c r="A22" s="98"/>
      <c r="B22" s="117" t="s">
        <v>21</v>
      </c>
      <c r="C22" s="153" t="n">
        <v>2655578.88</v>
      </c>
      <c r="D22" s="153" t="n">
        <v>2266182.58</v>
      </c>
      <c r="E22" s="156" t="n">
        <v>389396.3</v>
      </c>
      <c r="F22" s="167" t="n">
        <v>0.146633302039215</v>
      </c>
      <c r="G22" s="270"/>
    </row>
    <row r="23" customFormat="false" ht="15.95" hidden="false" customHeight="true" outlineLevel="0" collapsed="false">
      <c r="A23" s="98"/>
      <c r="B23" s="117" t="s">
        <v>22</v>
      </c>
      <c r="C23" s="153" t="n">
        <v>319271.72</v>
      </c>
      <c r="D23" s="153" t="n">
        <v>263616.65</v>
      </c>
      <c r="E23" s="156" t="n">
        <v>55655.07</v>
      </c>
      <c r="F23" s="167" t="n">
        <v>0.174318821598105</v>
      </c>
      <c r="G23" s="270"/>
    </row>
    <row r="24" customFormat="false" ht="15.95" hidden="false" customHeight="true" outlineLevel="0" collapsed="false">
      <c r="A24" s="98"/>
      <c r="B24" s="117" t="s">
        <v>23</v>
      </c>
      <c r="C24" s="153" t="n">
        <v>5307573.02</v>
      </c>
      <c r="D24" s="153" t="n">
        <v>4430607.58</v>
      </c>
      <c r="E24" s="156" t="n">
        <v>876965.44</v>
      </c>
      <c r="F24" s="167" t="n">
        <v>0.165229086193524</v>
      </c>
      <c r="G24" s="270"/>
    </row>
    <row r="25" customFormat="false" ht="15.95" hidden="false" customHeight="true" outlineLevel="0" collapsed="false">
      <c r="A25" s="98"/>
      <c r="B25" s="117" t="s">
        <v>24</v>
      </c>
      <c r="C25" s="153" t="n">
        <v>286165.12</v>
      </c>
      <c r="D25" s="153" t="n">
        <v>243545.31</v>
      </c>
      <c r="E25" s="156" t="n">
        <v>42619.81</v>
      </c>
      <c r="F25" s="167" t="n">
        <v>0.148934328544303</v>
      </c>
      <c r="G25" s="270"/>
    </row>
    <row r="26" customFormat="false" ht="15.95" hidden="false" customHeight="true" outlineLevel="0" collapsed="false">
      <c r="A26" s="98"/>
      <c r="B26" s="120" t="s">
        <v>25</v>
      </c>
      <c r="C26" s="158" t="n">
        <v>288826</v>
      </c>
      <c r="D26" s="159" t="n">
        <v>234905.21</v>
      </c>
      <c r="E26" s="160" t="n">
        <v>53920.79</v>
      </c>
      <c r="F26" s="168" t="n">
        <v>0.186689529336002</v>
      </c>
      <c r="G26" s="270"/>
    </row>
    <row r="27" customFormat="false" ht="25.5" hidden="false" customHeight="true" outlineLevel="0" collapsed="false">
      <c r="A27" s="98"/>
      <c r="B27" s="123" t="s">
        <v>57</v>
      </c>
      <c r="C27" s="161" t="n">
        <v>53557477.44</v>
      </c>
      <c r="D27" s="161" t="n">
        <v>44879325.71</v>
      </c>
      <c r="E27" s="162" t="n">
        <v>8678151.73</v>
      </c>
      <c r="F27" s="169" t="n">
        <v>0.162034362796905</v>
      </c>
      <c r="G27" s="273"/>
    </row>
    <row r="28" customFormat="false" ht="18" hidden="false" customHeight="true" outlineLevel="0" collapsed="false"/>
    <row r="29" customFormat="false" ht="39" hidden="false" customHeight="true" outlineLevel="0" collapsed="false">
      <c r="B29" s="143" t="s">
        <v>173</v>
      </c>
      <c r="C29" s="143"/>
      <c r="D29" s="143"/>
      <c r="E29" s="143"/>
      <c r="F29" s="143"/>
      <c r="G29" s="143"/>
      <c r="H29" s="143"/>
      <c r="I29" s="143"/>
    </row>
    <row r="30" customFormat="false" ht="6" hidden="false" customHeight="true" outlineLevel="0" collapsed="false">
      <c r="G30" s="96"/>
    </row>
    <row r="31" customFormat="false" ht="15" hidden="false" customHeight="true" outlineLevel="0" collapsed="false">
      <c r="B31" s="104" t="s">
        <v>84</v>
      </c>
      <c r="G31" s="96"/>
    </row>
    <row r="32" customFormat="false" ht="11.25" hidden="false" customHeight="true" outlineLevel="0" collapsed="false">
      <c r="G32" s="96"/>
      <c r="I32" s="148" t="s">
        <v>34</v>
      </c>
    </row>
    <row r="33" customFormat="false" ht="33.75" hidden="false" customHeight="false" outlineLevel="0" collapsed="false">
      <c r="B33" s="290" t="s">
        <v>107</v>
      </c>
      <c r="C33" s="274"/>
      <c r="D33" s="274" t="s">
        <v>174</v>
      </c>
      <c r="E33" s="275"/>
      <c r="F33" s="276"/>
      <c r="G33" s="276" t="s">
        <v>175</v>
      </c>
      <c r="H33" s="276"/>
      <c r="I33" s="201" t="s">
        <v>176</v>
      </c>
    </row>
    <row r="34" customFormat="false" ht="55.5" hidden="false" customHeight="true" outlineLevel="0" collapsed="false">
      <c r="B34" s="291"/>
      <c r="C34" s="277" t="s">
        <v>177</v>
      </c>
      <c r="D34" s="278" t="s">
        <v>129</v>
      </c>
      <c r="E34" s="279" t="s">
        <v>178</v>
      </c>
      <c r="F34" s="277" t="s">
        <v>179</v>
      </c>
      <c r="G34" s="278" t="s">
        <v>132</v>
      </c>
      <c r="H34" s="280" t="s">
        <v>180</v>
      </c>
      <c r="I34" s="281"/>
    </row>
    <row r="35" customFormat="false" ht="15.95" hidden="false" customHeight="true" outlineLevel="0" collapsed="false">
      <c r="B35" s="112" t="s">
        <v>7</v>
      </c>
      <c r="C35" s="180" t="n">
        <v>685</v>
      </c>
      <c r="D35" s="261" t="n">
        <v>0.906084656084656</v>
      </c>
      <c r="E35" s="154" t="n">
        <v>1449655.04</v>
      </c>
      <c r="F35" s="180" t="n">
        <v>71</v>
      </c>
      <c r="G35" s="261" t="n">
        <v>0.0939153439153439</v>
      </c>
      <c r="H35" s="154" t="n">
        <v>124890.749999999</v>
      </c>
      <c r="I35" s="262" t="n">
        <v>1324764.29</v>
      </c>
      <c r="K35" s="297"/>
      <c r="L35" s="297"/>
      <c r="M35" s="297"/>
      <c r="N35" s="297"/>
      <c r="O35" s="297"/>
    </row>
    <row r="36" customFormat="false" ht="15.95" hidden="false" customHeight="true" outlineLevel="0" collapsed="false">
      <c r="B36" s="117" t="s">
        <v>8</v>
      </c>
      <c r="C36" s="180" t="n">
        <v>599</v>
      </c>
      <c r="D36" s="261" t="n">
        <v>0.854493580599144</v>
      </c>
      <c r="E36" s="156" t="n">
        <v>263413.69</v>
      </c>
      <c r="F36" s="180" t="n">
        <v>102</v>
      </c>
      <c r="G36" s="261" t="n">
        <v>0.145506419400856</v>
      </c>
      <c r="H36" s="156" t="n">
        <v>2710.49000000022</v>
      </c>
      <c r="I36" s="262" t="n">
        <v>260703.2</v>
      </c>
      <c r="K36" s="297"/>
      <c r="L36" s="297"/>
      <c r="M36" s="297"/>
      <c r="N36" s="297"/>
      <c r="O36" s="297"/>
    </row>
    <row r="37" customFormat="false" ht="15.95" hidden="false" customHeight="true" outlineLevel="0" collapsed="false">
      <c r="B37" s="117" t="s">
        <v>9</v>
      </c>
      <c r="C37" s="180" t="n">
        <v>68</v>
      </c>
      <c r="D37" s="261" t="n">
        <v>0.894736842105263</v>
      </c>
      <c r="E37" s="156" t="n">
        <v>122855.28</v>
      </c>
      <c r="F37" s="180" t="n">
        <v>8</v>
      </c>
      <c r="G37" s="261" t="n">
        <v>0.105263157894737</v>
      </c>
      <c r="H37" s="156" t="n">
        <v>3912.54000000004</v>
      </c>
      <c r="I37" s="262" t="n">
        <v>118942.74</v>
      </c>
      <c r="K37" s="297"/>
      <c r="L37" s="297"/>
      <c r="M37" s="297"/>
      <c r="N37" s="297"/>
      <c r="O37" s="297"/>
    </row>
    <row r="38" customFormat="false" ht="15.95" hidden="false" customHeight="true" outlineLevel="0" collapsed="false">
      <c r="B38" s="117" t="s">
        <v>10</v>
      </c>
      <c r="C38" s="180" t="n">
        <v>54</v>
      </c>
      <c r="D38" s="261" t="n">
        <v>0.964285714285714</v>
      </c>
      <c r="E38" s="156" t="n">
        <v>247994.84</v>
      </c>
      <c r="F38" s="180" t="n">
        <v>2</v>
      </c>
      <c r="G38" s="261" t="n">
        <v>0.0357142857142857</v>
      </c>
      <c r="H38" s="156" t="n">
        <v>3435.0399999998</v>
      </c>
      <c r="I38" s="262" t="n">
        <v>244559.8</v>
      </c>
      <c r="K38" s="297"/>
      <c r="L38" s="297"/>
      <c r="M38" s="297"/>
      <c r="N38" s="297"/>
      <c r="O38" s="297"/>
    </row>
    <row r="39" customFormat="false" ht="15.95" hidden="false" customHeight="true" outlineLevel="0" collapsed="false">
      <c r="B39" s="117" t="s">
        <v>11</v>
      </c>
      <c r="C39" s="180" t="n">
        <v>78</v>
      </c>
      <c r="D39" s="261" t="n">
        <v>0.928571428571429</v>
      </c>
      <c r="E39" s="156" t="n">
        <v>414656.9</v>
      </c>
      <c r="F39" s="180" t="n">
        <v>6</v>
      </c>
      <c r="G39" s="261" t="n">
        <v>0.0714285714285714</v>
      </c>
      <c r="H39" s="156" t="n">
        <v>6640.34999999986</v>
      </c>
      <c r="I39" s="262" t="n">
        <v>408016.55</v>
      </c>
      <c r="K39" s="297"/>
      <c r="L39" s="297"/>
      <c r="M39" s="297"/>
      <c r="N39" s="297"/>
      <c r="O39" s="297"/>
    </row>
    <row r="40" customFormat="false" ht="15.95" hidden="false" customHeight="true" outlineLevel="0" collapsed="false">
      <c r="B40" s="117" t="s">
        <v>12</v>
      </c>
      <c r="C40" s="180" t="n">
        <v>82</v>
      </c>
      <c r="D40" s="261" t="n">
        <v>0.953488372093023</v>
      </c>
      <c r="E40" s="156" t="n">
        <v>108559.02</v>
      </c>
      <c r="F40" s="180" t="n">
        <v>4</v>
      </c>
      <c r="G40" s="261" t="n">
        <v>0.0465116279069767</v>
      </c>
      <c r="H40" s="156" t="n">
        <v>1234.64000000019</v>
      </c>
      <c r="I40" s="262" t="n">
        <v>107324.38</v>
      </c>
      <c r="K40" s="297"/>
      <c r="L40" s="297"/>
      <c r="M40" s="297"/>
      <c r="N40" s="297"/>
      <c r="O40" s="297"/>
    </row>
    <row r="41" customFormat="false" ht="15.95" hidden="false" customHeight="true" outlineLevel="0" collapsed="false">
      <c r="B41" s="117" t="s">
        <v>13</v>
      </c>
      <c r="C41" s="180" t="n">
        <v>1778</v>
      </c>
      <c r="D41" s="261" t="n">
        <v>0.922199170124481</v>
      </c>
      <c r="E41" s="156" t="n">
        <v>446699.79</v>
      </c>
      <c r="F41" s="180" t="n">
        <v>150</v>
      </c>
      <c r="G41" s="261" t="n">
        <v>0.0778008298755187</v>
      </c>
      <c r="H41" s="156" t="n">
        <v>5653.33000000007</v>
      </c>
      <c r="I41" s="262" t="n">
        <v>441046.46</v>
      </c>
      <c r="K41" s="297"/>
      <c r="L41" s="297"/>
      <c r="M41" s="297"/>
      <c r="N41" s="297"/>
      <c r="O41" s="297"/>
    </row>
    <row r="42" customFormat="false" ht="15.95" hidden="false" customHeight="true" outlineLevel="0" collapsed="false">
      <c r="B42" s="117" t="s">
        <v>14</v>
      </c>
      <c r="C42" s="180" t="n">
        <v>582</v>
      </c>
      <c r="D42" s="261" t="n">
        <v>0.910798122065728</v>
      </c>
      <c r="E42" s="156" t="n">
        <v>385769.57</v>
      </c>
      <c r="F42" s="180" t="n">
        <v>57</v>
      </c>
      <c r="G42" s="261" t="n">
        <v>0.0892018779342723</v>
      </c>
      <c r="H42" s="156" t="n">
        <v>4519.82000000007</v>
      </c>
      <c r="I42" s="262" t="n">
        <v>381249.75</v>
      </c>
      <c r="K42" s="297"/>
      <c r="L42" s="297"/>
      <c r="M42" s="298"/>
      <c r="N42" s="297"/>
      <c r="O42" s="297"/>
    </row>
    <row r="43" customFormat="false" ht="15.95" hidden="false" customHeight="true" outlineLevel="0" collapsed="false">
      <c r="B43" s="117" t="s">
        <v>15</v>
      </c>
      <c r="C43" s="180" t="n">
        <v>858</v>
      </c>
      <c r="D43" s="261" t="n">
        <v>0.958659217877095</v>
      </c>
      <c r="E43" s="156" t="n">
        <v>1603603.26</v>
      </c>
      <c r="F43" s="180" t="n">
        <v>37</v>
      </c>
      <c r="G43" s="261" t="n">
        <v>0.041340782122905</v>
      </c>
      <c r="H43" s="156" t="n">
        <v>6386.92000000179</v>
      </c>
      <c r="I43" s="262" t="n">
        <v>1597216.34</v>
      </c>
      <c r="K43" s="297"/>
      <c r="L43" s="297"/>
      <c r="M43" s="298"/>
      <c r="N43" s="297"/>
      <c r="O43" s="297"/>
    </row>
    <row r="44" customFormat="false" ht="15.95" hidden="false" customHeight="true" outlineLevel="0" collapsed="false">
      <c r="B44" s="117" t="s">
        <v>16</v>
      </c>
      <c r="C44" s="180" t="n">
        <v>313</v>
      </c>
      <c r="D44" s="261" t="n">
        <v>0.896848137535817</v>
      </c>
      <c r="E44" s="156" t="n">
        <v>212631.12</v>
      </c>
      <c r="F44" s="180" t="n">
        <v>36</v>
      </c>
      <c r="G44" s="261" t="n">
        <v>0.103151862464183</v>
      </c>
      <c r="H44" s="156" t="n">
        <v>3978.8600000001</v>
      </c>
      <c r="I44" s="262" t="n">
        <v>208652.26</v>
      </c>
      <c r="K44" s="297"/>
      <c r="L44" s="297"/>
      <c r="M44" s="298"/>
      <c r="N44" s="297"/>
      <c r="O44" s="297"/>
    </row>
    <row r="45" customFormat="false" ht="15.95" hidden="false" customHeight="true" outlineLevel="0" collapsed="false">
      <c r="B45" s="117" t="s">
        <v>17</v>
      </c>
      <c r="C45" s="180" t="n">
        <v>279</v>
      </c>
      <c r="D45" s="261" t="n">
        <v>0.93</v>
      </c>
      <c r="E45" s="156" t="n">
        <v>358390.09</v>
      </c>
      <c r="F45" s="180" t="n">
        <v>21</v>
      </c>
      <c r="G45" s="261" t="n">
        <v>0.07</v>
      </c>
      <c r="H45" s="156" t="n">
        <v>3863.54000000004</v>
      </c>
      <c r="I45" s="262" t="n">
        <v>354526.55</v>
      </c>
      <c r="K45" s="297"/>
      <c r="L45" s="297"/>
      <c r="M45" s="298"/>
      <c r="N45" s="297"/>
      <c r="O45" s="297"/>
    </row>
    <row r="46" customFormat="false" ht="15.95" hidden="false" customHeight="true" outlineLevel="0" collapsed="false">
      <c r="B46" s="117" t="s">
        <v>18</v>
      </c>
      <c r="C46" s="180" t="n">
        <v>153</v>
      </c>
      <c r="D46" s="261" t="n">
        <v>0.938650306748466</v>
      </c>
      <c r="E46" s="156" t="n">
        <v>1518030.48</v>
      </c>
      <c r="F46" s="180" t="n">
        <v>10</v>
      </c>
      <c r="G46" s="261" t="n">
        <v>0.0613496932515337</v>
      </c>
      <c r="H46" s="156" t="n">
        <v>2452.53999999911</v>
      </c>
      <c r="I46" s="262" t="n">
        <v>1515577.94</v>
      </c>
      <c r="K46" s="297"/>
      <c r="L46" s="297"/>
      <c r="M46" s="298"/>
      <c r="N46" s="297"/>
      <c r="O46" s="297"/>
    </row>
    <row r="47" customFormat="false" ht="15.95" hidden="false" customHeight="true" outlineLevel="0" collapsed="false">
      <c r="B47" s="117" t="s">
        <v>19</v>
      </c>
      <c r="C47" s="180" t="n">
        <v>42</v>
      </c>
      <c r="D47" s="261" t="n">
        <v>0.976744186046512</v>
      </c>
      <c r="E47" s="156" t="n">
        <v>167492.48</v>
      </c>
      <c r="F47" s="180" t="n">
        <v>1</v>
      </c>
      <c r="G47" s="261" t="n">
        <v>0.0232558139534884</v>
      </c>
      <c r="H47" s="156" t="n">
        <v>19.9399999997113</v>
      </c>
      <c r="I47" s="262" t="n">
        <v>167472.54</v>
      </c>
      <c r="K47" s="297"/>
      <c r="L47" s="297"/>
      <c r="M47" s="298"/>
      <c r="N47" s="297"/>
      <c r="O47" s="297"/>
    </row>
    <row r="48" customFormat="false" ht="15.95" hidden="false" customHeight="true" outlineLevel="0" collapsed="false">
      <c r="B48" s="117" t="s">
        <v>20</v>
      </c>
      <c r="C48" s="180" t="n">
        <v>48</v>
      </c>
      <c r="D48" s="261" t="n">
        <v>1</v>
      </c>
      <c r="E48" s="156" t="n">
        <v>129541.52</v>
      </c>
      <c r="F48" s="180" t="n">
        <v>0</v>
      </c>
      <c r="G48" s="261" t="n">
        <v>0</v>
      </c>
      <c r="H48" s="156" t="n">
        <v>0</v>
      </c>
      <c r="I48" s="262" t="n">
        <v>129541.52</v>
      </c>
      <c r="K48" s="297"/>
      <c r="L48" s="297"/>
      <c r="M48" s="298"/>
      <c r="N48" s="297"/>
      <c r="O48" s="297"/>
    </row>
    <row r="49" customFormat="false" ht="15.95" hidden="false" customHeight="true" outlineLevel="0" collapsed="false">
      <c r="B49" s="117" t="s">
        <v>21</v>
      </c>
      <c r="C49" s="180" t="n">
        <v>185</v>
      </c>
      <c r="D49" s="261" t="n">
        <v>0.989304812834225</v>
      </c>
      <c r="E49" s="156" t="n">
        <v>389834.88</v>
      </c>
      <c r="F49" s="180" t="n">
        <v>2</v>
      </c>
      <c r="G49" s="261" t="n">
        <v>0.0106951871657754</v>
      </c>
      <c r="H49" s="156" t="n">
        <v>438.58000000054</v>
      </c>
      <c r="I49" s="262" t="n">
        <v>389396.3</v>
      </c>
      <c r="K49" s="297"/>
      <c r="L49" s="297"/>
      <c r="M49" s="298"/>
      <c r="N49" s="297"/>
      <c r="O49" s="297"/>
    </row>
    <row r="50" customFormat="false" ht="15.95" hidden="false" customHeight="true" outlineLevel="0" collapsed="false">
      <c r="B50" s="117" t="s">
        <v>22</v>
      </c>
      <c r="C50" s="180" t="n">
        <v>141</v>
      </c>
      <c r="D50" s="261" t="n">
        <v>0.909677419354839</v>
      </c>
      <c r="E50" s="156" t="n">
        <v>55831.85</v>
      </c>
      <c r="F50" s="180" t="n">
        <v>14</v>
      </c>
      <c r="G50" s="261" t="n">
        <v>0.0903225806451613</v>
      </c>
      <c r="H50" s="156" t="n">
        <v>176.780000000028</v>
      </c>
      <c r="I50" s="262" t="n">
        <v>55655.07</v>
      </c>
      <c r="K50" s="297"/>
      <c r="L50" s="297"/>
      <c r="M50" s="298"/>
      <c r="N50" s="297"/>
      <c r="O50" s="297"/>
    </row>
    <row r="51" customFormat="false" ht="15.95" hidden="false" customHeight="true" outlineLevel="0" collapsed="false">
      <c r="B51" s="117" t="s">
        <v>23</v>
      </c>
      <c r="C51" s="180" t="n">
        <v>498</v>
      </c>
      <c r="D51" s="261" t="n">
        <v>0.92910447761194</v>
      </c>
      <c r="E51" s="156" t="n">
        <v>882814.51</v>
      </c>
      <c r="F51" s="180" t="n">
        <v>38</v>
      </c>
      <c r="G51" s="261" t="n">
        <v>0.0708955223880597</v>
      </c>
      <c r="H51" s="156" t="n">
        <v>5849.06999999937</v>
      </c>
      <c r="I51" s="262" t="n">
        <v>876965.44</v>
      </c>
      <c r="K51" s="297"/>
      <c r="L51" s="297"/>
      <c r="M51" s="298"/>
      <c r="N51" s="297"/>
      <c r="O51" s="297"/>
    </row>
    <row r="52" customFormat="false" ht="15.95" hidden="false" customHeight="true" outlineLevel="0" collapsed="false">
      <c r="B52" s="117" t="s">
        <v>24</v>
      </c>
      <c r="C52" s="180" t="n">
        <v>1</v>
      </c>
      <c r="D52" s="261" t="n">
        <v>1</v>
      </c>
      <c r="E52" s="156" t="n">
        <v>42619.8</v>
      </c>
      <c r="F52" s="180" t="n">
        <v>0</v>
      </c>
      <c r="G52" s="261" t="n">
        <v>0</v>
      </c>
      <c r="H52" s="156" t="n">
        <v>-0.0100000000093132</v>
      </c>
      <c r="I52" s="262" t="n">
        <v>42619.81</v>
      </c>
      <c r="K52" s="297"/>
      <c r="L52" s="297"/>
      <c r="M52" s="298"/>
      <c r="N52" s="297"/>
      <c r="O52" s="297"/>
    </row>
    <row r="53" customFormat="false" ht="15.95" hidden="false" customHeight="true" outlineLevel="0" collapsed="false">
      <c r="B53" s="120" t="s">
        <v>25</v>
      </c>
      <c r="C53" s="191" t="n">
        <v>1</v>
      </c>
      <c r="D53" s="265" t="n">
        <v>1</v>
      </c>
      <c r="E53" s="160" t="n">
        <v>53920.8</v>
      </c>
      <c r="F53" s="192" t="n">
        <v>0</v>
      </c>
      <c r="G53" s="265" t="n">
        <v>0</v>
      </c>
      <c r="H53" s="160" t="n">
        <v>0.0100000000093132</v>
      </c>
      <c r="I53" s="266" t="n">
        <v>53920.79</v>
      </c>
      <c r="K53" s="297"/>
      <c r="L53" s="297"/>
      <c r="M53" s="298"/>
      <c r="N53" s="297"/>
      <c r="O53" s="297"/>
    </row>
    <row r="54" customFormat="false" ht="25.5" hidden="false" customHeight="true" outlineLevel="0" collapsed="false">
      <c r="B54" s="123" t="s">
        <v>57</v>
      </c>
      <c r="C54" s="195" t="n">
        <v>6445</v>
      </c>
      <c r="D54" s="267" t="n">
        <f aca="false">100%-G54</f>
        <v>0.920165666952299</v>
      </c>
      <c r="E54" s="162" t="n">
        <v>8854314.92</v>
      </c>
      <c r="F54" s="195" t="n">
        <v>559</v>
      </c>
      <c r="G54" s="267" t="n">
        <v>0.0798343330477007</v>
      </c>
      <c r="H54" s="162" t="n">
        <v>176163.19</v>
      </c>
      <c r="I54" s="268" t="n">
        <v>8678151.73</v>
      </c>
      <c r="K54" s="297"/>
      <c r="L54" s="297"/>
      <c r="M54" s="298"/>
      <c r="N54" s="297"/>
      <c r="O54" s="297"/>
    </row>
    <row r="55" customFormat="false" ht="12.75" hidden="false" customHeight="false" outlineLevel="0" collapsed="false">
      <c r="N55" s="175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5" min="3" style="96" width="11.7"/>
    <col collapsed="false" customWidth="true" hidden="false" outlineLevel="0" max="6" min="6" style="96" width="12.42"/>
    <col collapsed="false" customWidth="true" hidden="false" outlineLevel="0" max="8" min="7" style="96" width="11.7"/>
    <col collapsed="false" customWidth="true" hidden="false" outlineLevel="0" max="9" min="9" style="96" width="11.99"/>
    <col collapsed="false" customWidth="true" hidden="false" outlineLevel="0" max="10" min="10" style="97" width="7.28"/>
    <col collapsed="false" customWidth="true" hidden="false" outlineLevel="0" max="12" min="11" style="96" width="10.56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69</v>
      </c>
      <c r="I1" s="100"/>
      <c r="J1" s="286"/>
      <c r="K1" s="4" t="s">
        <v>1</v>
      </c>
      <c r="L1" s="5"/>
      <c r="M1" s="29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81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customFormat="false" ht="11.25" hidden="false" customHeight="true" outlineLevel="0" collapsed="false">
      <c r="A6" s="98"/>
      <c r="B6" s="103"/>
      <c r="C6" s="103"/>
      <c r="F6" s="148" t="s">
        <v>34</v>
      </c>
    </row>
    <row r="7" customFormat="false" ht="60" hidden="false" customHeight="true" outlineLevel="0" collapsed="false">
      <c r="A7" s="98"/>
      <c r="B7" s="107" t="s">
        <v>49</v>
      </c>
      <c r="C7" s="108" t="s">
        <v>149</v>
      </c>
      <c r="D7" s="150" t="s">
        <v>150</v>
      </c>
      <c r="E7" s="109" t="s">
        <v>151</v>
      </c>
      <c r="F7" s="110" t="s">
        <v>182</v>
      </c>
      <c r="H7" s="146"/>
      <c r="I7" s="146"/>
      <c r="J7" s="98"/>
    </row>
    <row r="8" customFormat="false" ht="18" hidden="false" customHeight="true" outlineLevel="0" collapsed="false">
      <c r="A8" s="98"/>
      <c r="B8" s="128" t="s">
        <v>50</v>
      </c>
      <c r="C8" s="153" t="n">
        <v>8059357.23</v>
      </c>
      <c r="D8" s="153" t="n">
        <v>6495626.38</v>
      </c>
      <c r="E8" s="154" t="n">
        <v>1563730.85</v>
      </c>
      <c r="F8" s="300" t="n">
        <v>0.194026744983979</v>
      </c>
      <c r="G8" s="271"/>
      <c r="H8" s="225"/>
      <c r="I8" s="98"/>
      <c r="J8" s="98"/>
    </row>
    <row r="9" customFormat="false" ht="18" hidden="false" customHeight="true" outlineLevel="0" collapsed="false">
      <c r="A9" s="98"/>
      <c r="B9" s="117" t="s">
        <v>51</v>
      </c>
      <c r="C9" s="153" t="n">
        <v>3267815.62</v>
      </c>
      <c r="D9" s="153" t="n">
        <v>2717763.7</v>
      </c>
      <c r="E9" s="156" t="n">
        <v>550051.92</v>
      </c>
      <c r="F9" s="300" t="n">
        <v>0.168324037817042</v>
      </c>
      <c r="G9" s="271"/>
      <c r="H9" s="225"/>
      <c r="I9" s="98"/>
      <c r="J9" s="98"/>
    </row>
    <row r="10" customFormat="false" ht="18" hidden="false" customHeight="true" outlineLevel="0" collapsed="false">
      <c r="A10" s="98"/>
      <c r="B10" s="117" t="s">
        <v>52</v>
      </c>
      <c r="C10" s="153" t="n">
        <v>11298696.62</v>
      </c>
      <c r="D10" s="153" t="n">
        <v>9740586.47</v>
      </c>
      <c r="E10" s="156" t="n">
        <v>1558110.15</v>
      </c>
      <c r="F10" s="300" t="n">
        <v>0.137901760035044</v>
      </c>
      <c r="G10" s="271"/>
      <c r="H10" s="225"/>
      <c r="I10" s="98"/>
      <c r="J10" s="98"/>
    </row>
    <row r="11" customFormat="false" ht="18" hidden="false" customHeight="true" outlineLevel="0" collapsed="false">
      <c r="A11" s="98"/>
      <c r="B11" s="117" t="s">
        <v>53</v>
      </c>
      <c r="C11" s="153" t="n">
        <v>6874896.41</v>
      </c>
      <c r="D11" s="153" t="n">
        <v>5814027.07</v>
      </c>
      <c r="E11" s="156" t="n">
        <v>1060869.34</v>
      </c>
      <c r="F11" s="300" t="n">
        <v>0.154310592732262</v>
      </c>
      <c r="G11" s="271"/>
      <c r="H11" s="225"/>
      <c r="I11" s="98"/>
      <c r="J11" s="98"/>
    </row>
    <row r="12" customFormat="false" ht="18" hidden="false" customHeight="true" outlineLevel="0" collapsed="false">
      <c r="A12" s="98"/>
      <c r="B12" s="117" t="s">
        <v>54</v>
      </c>
      <c r="C12" s="153" t="n">
        <v>8271740.4</v>
      </c>
      <c r="D12" s="153" t="n">
        <v>7038643.33</v>
      </c>
      <c r="E12" s="156" t="n">
        <v>1233097.07</v>
      </c>
      <c r="F12" s="300" t="n">
        <v>0.149073473098841</v>
      </c>
      <c r="G12" s="271"/>
      <c r="H12" s="225"/>
      <c r="I12" s="98"/>
      <c r="J12" s="98"/>
    </row>
    <row r="13" customFormat="false" ht="18" hidden="false" customHeight="true" outlineLevel="0" collapsed="false">
      <c r="A13" s="98"/>
      <c r="B13" s="117" t="s">
        <v>55</v>
      </c>
      <c r="C13" s="153" t="n">
        <v>9108258.56</v>
      </c>
      <c r="D13" s="153" t="n">
        <v>7651564.1</v>
      </c>
      <c r="E13" s="156" t="n">
        <v>1456694.46</v>
      </c>
      <c r="F13" s="300" t="n">
        <v>0.159931171299555</v>
      </c>
      <c r="G13" s="271"/>
      <c r="H13" s="225"/>
      <c r="I13" s="98"/>
      <c r="J13" s="98"/>
    </row>
    <row r="14" customFormat="false" ht="18" hidden="false" customHeight="true" outlineLevel="0" collapsed="false">
      <c r="A14" s="98"/>
      <c r="B14" s="120" t="s">
        <v>56</v>
      </c>
      <c r="C14" s="158" t="n">
        <v>6676712.62</v>
      </c>
      <c r="D14" s="159" t="n">
        <v>5421114.7</v>
      </c>
      <c r="E14" s="160" t="n">
        <v>1255597.92</v>
      </c>
      <c r="F14" s="301" t="n">
        <v>0.188056307266974</v>
      </c>
      <c r="G14" s="271"/>
      <c r="H14" s="225"/>
      <c r="I14" s="98"/>
      <c r="J14" s="98"/>
    </row>
    <row r="15" customFormat="false" ht="27" hidden="false" customHeight="true" outlineLevel="0" collapsed="false">
      <c r="A15" s="98"/>
      <c r="B15" s="123" t="s">
        <v>57</v>
      </c>
      <c r="C15" s="161" t="n">
        <v>53557477.46</v>
      </c>
      <c r="D15" s="161" t="n">
        <v>44879325.75</v>
      </c>
      <c r="E15" s="162" t="n">
        <v>8678151.71</v>
      </c>
      <c r="F15" s="302" t="n">
        <v>0.162034362362966</v>
      </c>
      <c r="G15" s="271"/>
      <c r="H15" s="225"/>
      <c r="I15" s="98"/>
      <c r="J15" s="98"/>
    </row>
    <row r="16" customFormat="false" ht="24" hidden="false" customHeight="true" outlineLevel="0" collapsed="false">
      <c r="H16" s="97"/>
    </row>
    <row r="17" customFormat="false" ht="39" hidden="false" customHeight="true" outlineLevel="0" collapsed="false">
      <c r="B17" s="143" t="s">
        <v>183</v>
      </c>
      <c r="C17" s="144"/>
      <c r="D17" s="144"/>
      <c r="E17" s="144"/>
      <c r="F17" s="144"/>
      <c r="G17" s="144"/>
      <c r="H17" s="144"/>
      <c r="I17" s="144"/>
    </row>
    <row r="18" customFormat="false" ht="6" hidden="false" customHeight="true" outlineLevel="0" collapsed="false"/>
    <row r="19" customFormat="false" ht="15" hidden="false" customHeight="true" outlineLevel="0" collapsed="false">
      <c r="B19" s="104" t="s">
        <v>84</v>
      </c>
    </row>
    <row r="20" customFormat="false" ht="11.25" hidden="false" customHeight="true" outlineLevel="0" collapsed="false">
      <c r="I20" s="148" t="s">
        <v>34</v>
      </c>
      <c r="J20" s="106"/>
    </row>
    <row r="21" customFormat="false" ht="24" hidden="false" customHeight="true" outlineLevel="0" collapsed="false">
      <c r="B21" s="198" t="s">
        <v>49</v>
      </c>
      <c r="C21" s="274"/>
      <c r="D21" s="274" t="s">
        <v>174</v>
      </c>
      <c r="E21" s="275"/>
      <c r="F21" s="276"/>
      <c r="G21" s="276" t="s">
        <v>175</v>
      </c>
      <c r="H21" s="276"/>
      <c r="I21" s="201" t="s">
        <v>176</v>
      </c>
      <c r="J21" s="231"/>
    </row>
    <row r="22" customFormat="false" ht="60" hidden="false" customHeight="true" outlineLevel="0" collapsed="false">
      <c r="B22" s="202"/>
      <c r="C22" s="277" t="s">
        <v>177</v>
      </c>
      <c r="D22" s="278" t="s">
        <v>129</v>
      </c>
      <c r="E22" s="279" t="s">
        <v>178</v>
      </c>
      <c r="F22" s="277" t="s">
        <v>179</v>
      </c>
      <c r="G22" s="278" t="s">
        <v>132</v>
      </c>
      <c r="H22" s="280" t="s">
        <v>180</v>
      </c>
      <c r="I22" s="281"/>
      <c r="J22" s="231"/>
    </row>
    <row r="23" customFormat="false" ht="18" hidden="false" customHeight="true" outlineLevel="0" collapsed="false">
      <c r="B23" s="128" t="s">
        <v>50</v>
      </c>
      <c r="C23" s="180" t="n">
        <v>2</v>
      </c>
      <c r="D23" s="303" t="n">
        <v>1</v>
      </c>
      <c r="E23" s="154" t="n">
        <v>1563730.85</v>
      </c>
      <c r="F23" s="180" t="n">
        <v>0</v>
      </c>
      <c r="G23" s="303" t="n">
        <v>0</v>
      </c>
      <c r="H23" s="154" t="n">
        <v>0</v>
      </c>
      <c r="I23" s="262" t="n">
        <v>1563730.85</v>
      </c>
      <c r="J23" s="304"/>
    </row>
    <row r="24" customFormat="false" ht="18" hidden="false" customHeight="true" outlineLevel="0" collapsed="false">
      <c r="B24" s="117" t="s">
        <v>51</v>
      </c>
      <c r="C24" s="180" t="n">
        <v>4</v>
      </c>
      <c r="D24" s="303" t="n">
        <v>1</v>
      </c>
      <c r="E24" s="156" t="n">
        <v>550051.92</v>
      </c>
      <c r="F24" s="180" t="n">
        <v>0</v>
      </c>
      <c r="G24" s="303" t="n">
        <v>0</v>
      </c>
      <c r="H24" s="156" t="n">
        <v>0</v>
      </c>
      <c r="I24" s="262" t="n">
        <v>550051.92</v>
      </c>
      <c r="J24" s="304"/>
    </row>
    <row r="25" customFormat="false" ht="18" hidden="false" customHeight="true" outlineLevel="0" collapsed="false">
      <c r="B25" s="117" t="s">
        <v>52</v>
      </c>
      <c r="C25" s="180" t="n">
        <v>55</v>
      </c>
      <c r="D25" s="305" t="n">
        <v>0.982142857142857</v>
      </c>
      <c r="E25" s="156" t="n">
        <v>1602365.49</v>
      </c>
      <c r="F25" s="180" t="n">
        <v>1</v>
      </c>
      <c r="G25" s="305" t="n">
        <v>0.0178571428571429</v>
      </c>
      <c r="H25" s="156" t="n">
        <v>44255.3399999999</v>
      </c>
      <c r="I25" s="262" t="n">
        <v>1558110.15</v>
      </c>
      <c r="J25" s="304"/>
    </row>
    <row r="26" customFormat="false" ht="18" hidden="false" customHeight="true" outlineLevel="0" collapsed="false">
      <c r="B26" s="117" t="s">
        <v>53</v>
      </c>
      <c r="C26" s="180" t="n">
        <v>84</v>
      </c>
      <c r="D26" s="305" t="n">
        <v>0.988235294117647</v>
      </c>
      <c r="E26" s="156" t="n">
        <v>1067561.75</v>
      </c>
      <c r="F26" s="180" t="n">
        <v>1</v>
      </c>
      <c r="G26" s="305" t="n">
        <v>0.0117647058823529</v>
      </c>
      <c r="H26" s="156" t="n">
        <v>6692.41000000108</v>
      </c>
      <c r="I26" s="262" t="n">
        <v>1060869.34</v>
      </c>
      <c r="J26" s="304"/>
    </row>
    <row r="27" customFormat="false" ht="18" hidden="false" customHeight="true" outlineLevel="0" collapsed="false">
      <c r="B27" s="117" t="s">
        <v>54</v>
      </c>
      <c r="C27" s="180" t="n">
        <v>251</v>
      </c>
      <c r="D27" s="305" t="n">
        <v>0.958015267175573</v>
      </c>
      <c r="E27" s="156" t="n">
        <v>1279557.39</v>
      </c>
      <c r="F27" s="180" t="n">
        <v>11</v>
      </c>
      <c r="G27" s="305" t="n">
        <v>0.0419847328244275</v>
      </c>
      <c r="H27" s="156" t="n">
        <v>46460.3200000031</v>
      </c>
      <c r="I27" s="262" t="n">
        <v>1233097.07</v>
      </c>
      <c r="J27" s="304"/>
    </row>
    <row r="28" customFormat="false" ht="18" hidden="false" customHeight="true" outlineLevel="0" collapsed="false">
      <c r="B28" s="117" t="s">
        <v>55</v>
      </c>
      <c r="C28" s="180" t="n">
        <v>832</v>
      </c>
      <c r="D28" s="303" t="n">
        <v>0.961849710982659</v>
      </c>
      <c r="E28" s="156" t="n">
        <v>1483512.42</v>
      </c>
      <c r="F28" s="180" t="n">
        <v>33</v>
      </c>
      <c r="G28" s="303" t="n">
        <v>0.0381502890173411</v>
      </c>
      <c r="H28" s="156" t="n">
        <v>26817.9599999981</v>
      </c>
      <c r="I28" s="262" t="n">
        <v>1456694.46</v>
      </c>
      <c r="J28" s="304"/>
    </row>
    <row r="29" customFormat="false" ht="18" hidden="false" customHeight="true" outlineLevel="0" collapsed="false">
      <c r="B29" s="120" t="s">
        <v>56</v>
      </c>
      <c r="C29" s="191" t="n">
        <v>5217</v>
      </c>
      <c r="D29" s="306" t="n">
        <v>0.910471204188482</v>
      </c>
      <c r="E29" s="160" t="n">
        <v>1307535.08</v>
      </c>
      <c r="F29" s="192" t="n">
        <v>513</v>
      </c>
      <c r="G29" s="306" t="n">
        <v>0.0895287958115183</v>
      </c>
      <c r="H29" s="160" t="n">
        <v>51937.1599999992</v>
      </c>
      <c r="I29" s="266" t="n">
        <v>1255597.92</v>
      </c>
      <c r="J29" s="304"/>
    </row>
    <row r="30" customFormat="false" ht="26.25" hidden="false" customHeight="true" outlineLevel="0" collapsed="false">
      <c r="B30" s="123" t="s">
        <v>57</v>
      </c>
      <c r="C30" s="195" t="n">
        <v>6445</v>
      </c>
      <c r="D30" s="307" t="n">
        <v>0.920188463735009</v>
      </c>
      <c r="E30" s="162" t="n">
        <v>8854314.9</v>
      </c>
      <c r="F30" s="195" t="n">
        <v>559</v>
      </c>
      <c r="G30" s="307" t="n">
        <v>0.0798115362649914</v>
      </c>
      <c r="H30" s="162" t="n">
        <v>176163.190000001</v>
      </c>
      <c r="I30" s="268" t="n">
        <v>8678151.71</v>
      </c>
      <c r="J30" s="308"/>
    </row>
    <row r="31" customFormat="false" ht="12.75" hidden="false" customHeight="false" outlineLevel="0" collapsed="false">
      <c r="C31" s="155"/>
      <c r="K31" s="298"/>
      <c r="L31" s="298"/>
      <c r="M31" s="298"/>
    </row>
    <row r="33" customFormat="false" ht="12.75" hidden="false" customHeight="false" outlineLevel="0" collapsed="false">
      <c r="H33" s="97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3" min="3" style="96" width="12.7"/>
    <col collapsed="false" customWidth="true" hidden="false" outlineLevel="0" max="4" min="4" style="96" width="11.7"/>
    <col collapsed="false" customWidth="true" hidden="false" outlineLevel="0" max="5" min="5" style="96" width="11.85"/>
    <col collapsed="false" customWidth="true" hidden="false" outlineLevel="0" max="6" min="6" style="96" width="12.7"/>
    <col collapsed="false" customWidth="true" hidden="false" outlineLevel="0" max="7" min="7" style="96" width="11.7"/>
    <col collapsed="false" customWidth="true" hidden="false" outlineLevel="0" max="8" min="8" style="96" width="11.42"/>
    <col collapsed="false" customWidth="true" hidden="false" outlineLevel="0" max="9" min="9" style="96" width="12.85"/>
    <col collapsed="false" customWidth="true" hidden="false" outlineLevel="0" max="10" min="10" style="97" width="8.56"/>
    <col collapsed="false" customWidth="true" hidden="false" outlineLevel="0" max="12" min="11" style="96" width="10.99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69</v>
      </c>
      <c r="I1" s="100"/>
      <c r="J1" s="286"/>
      <c r="K1" s="4" t="s">
        <v>1</v>
      </c>
      <c r="L1" s="5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84</v>
      </c>
    </row>
    <row r="4" customFormat="false" ht="6" hidden="false" customHeight="true" outlineLevel="0" collapsed="false">
      <c r="A4" s="98"/>
      <c r="B4" s="103"/>
      <c r="E4" s="146"/>
    </row>
    <row r="5" customFormat="fals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s="137" customFormat="true" ht="11.25" hidden="false" customHeight="true" outlineLevel="0" collapsed="false">
      <c r="A6" s="145"/>
      <c r="B6" s="103"/>
      <c r="C6" s="103"/>
      <c r="F6" s="148" t="s">
        <v>34</v>
      </c>
      <c r="J6" s="138"/>
    </row>
    <row r="7" s="137" customFormat="true" ht="60" hidden="false" customHeight="true" outlineLevel="0" collapsed="false">
      <c r="A7" s="145"/>
      <c r="B7" s="107" t="s">
        <v>35</v>
      </c>
      <c r="C7" s="108" t="s">
        <v>149</v>
      </c>
      <c r="D7" s="150" t="s">
        <v>150</v>
      </c>
      <c r="E7" s="109" t="s">
        <v>151</v>
      </c>
      <c r="F7" s="110" t="s">
        <v>172</v>
      </c>
      <c r="H7" s="221"/>
      <c r="I7" s="221"/>
      <c r="J7" s="145"/>
    </row>
    <row r="8" s="137" customFormat="true" ht="18" hidden="false" customHeight="true" outlineLevel="0" collapsed="false">
      <c r="A8" s="145"/>
      <c r="B8" s="309" t="s">
        <v>42</v>
      </c>
      <c r="C8" s="234" t="n">
        <v>53557477.46</v>
      </c>
      <c r="D8" s="234" t="n">
        <v>44879325.75</v>
      </c>
      <c r="E8" s="236" t="n">
        <v>8678151.71</v>
      </c>
      <c r="F8" s="310" t="n">
        <v>0.162034362362966</v>
      </c>
      <c r="G8" s="271"/>
      <c r="H8" s="311"/>
      <c r="I8" s="312"/>
      <c r="J8" s="312"/>
    </row>
    <row r="9" s="137" customFormat="true" ht="18" hidden="false" customHeight="true" outlineLevel="0" collapsed="false">
      <c r="A9" s="145"/>
      <c r="B9" s="242" t="s">
        <v>167</v>
      </c>
      <c r="C9" s="234" t="n">
        <v>6670412.43</v>
      </c>
      <c r="D9" s="234" t="n">
        <v>5045391.94</v>
      </c>
      <c r="E9" s="243" t="n">
        <v>1625020.49</v>
      </c>
      <c r="F9" s="310" t="n">
        <v>0.243616194208849</v>
      </c>
      <c r="G9" s="271"/>
      <c r="H9" s="311"/>
      <c r="I9" s="312"/>
      <c r="J9" s="312"/>
    </row>
    <row r="10" s="137" customFormat="true" ht="18" hidden="false" customHeight="true" outlineLevel="0" collapsed="false">
      <c r="A10" s="145"/>
      <c r="B10" s="242" t="s">
        <v>44</v>
      </c>
      <c r="C10" s="234" t="n">
        <v>16853076.18</v>
      </c>
      <c r="D10" s="234" t="n">
        <v>16037027.33</v>
      </c>
      <c r="E10" s="243" t="n">
        <v>816048.85</v>
      </c>
      <c r="F10" s="310" t="n">
        <v>0.0484213588833371</v>
      </c>
      <c r="G10" s="271"/>
      <c r="H10" s="311"/>
      <c r="I10" s="312"/>
      <c r="J10" s="312"/>
    </row>
    <row r="11" s="137" customFormat="true" ht="18" hidden="false" customHeight="true" outlineLevel="0" collapsed="false">
      <c r="A11" s="145"/>
      <c r="B11" s="242" t="s">
        <v>45</v>
      </c>
      <c r="C11" s="234" t="n">
        <v>616189.96</v>
      </c>
      <c r="D11" s="234" t="n">
        <v>561004.04</v>
      </c>
      <c r="E11" s="243" t="n">
        <v>55185.9199999999</v>
      </c>
      <c r="F11" s="310" t="n">
        <v>0.0895599142835757</v>
      </c>
      <c r="G11" s="271"/>
      <c r="H11" s="311"/>
      <c r="I11" s="312"/>
      <c r="J11" s="312"/>
    </row>
    <row r="12" s="137" customFormat="true" ht="18" hidden="false" customHeight="true" outlineLevel="0" collapsed="false">
      <c r="A12" s="145"/>
      <c r="B12" s="313" t="s">
        <v>46</v>
      </c>
      <c r="C12" s="245" t="n">
        <v>1921817.84</v>
      </c>
      <c r="D12" s="248" t="n">
        <v>1608178.84</v>
      </c>
      <c r="E12" s="247" t="n">
        <v>313639</v>
      </c>
      <c r="F12" s="314" t="n">
        <v>0.163199130256799</v>
      </c>
      <c r="G12" s="271"/>
      <c r="H12" s="311"/>
      <c r="I12" s="312"/>
      <c r="J12" s="312"/>
    </row>
    <row r="13" s="137" customFormat="true" ht="27" hidden="false" customHeight="true" outlineLevel="0" collapsed="false">
      <c r="A13" s="145"/>
      <c r="B13" s="250" t="s">
        <v>47</v>
      </c>
      <c r="C13" s="251" t="n">
        <v>79618973.87</v>
      </c>
      <c r="D13" s="251" t="n">
        <v>68130927.9</v>
      </c>
      <c r="E13" s="253" t="n">
        <v>11488045.97</v>
      </c>
      <c r="F13" s="315" t="n">
        <v>0.144287792364134</v>
      </c>
      <c r="G13" s="271"/>
      <c r="H13" s="311"/>
      <c r="I13" s="312"/>
      <c r="J13" s="312"/>
    </row>
    <row r="14" s="137" customFormat="true" ht="24" hidden="false" customHeight="true" outlineLevel="0" collapsed="false">
      <c r="H14" s="138"/>
      <c r="J14" s="138"/>
    </row>
    <row r="15" customFormat="false" ht="18" hidden="false" customHeight="false" outlineLevel="0" collapsed="false">
      <c r="A15" s="98"/>
      <c r="B15" s="99" t="s">
        <v>185</v>
      </c>
    </row>
    <row r="16" s="137" customFormat="true" ht="6" hidden="false" customHeight="true" outlineLevel="0" collapsed="false">
      <c r="B16" s="143"/>
      <c r="C16" s="143"/>
      <c r="D16" s="143"/>
      <c r="E16" s="143"/>
      <c r="F16" s="143"/>
      <c r="G16" s="143"/>
      <c r="H16" s="143"/>
      <c r="I16" s="143"/>
      <c r="J16" s="138"/>
    </row>
    <row r="17" s="137" customFormat="true" ht="15" hidden="false" customHeight="true" outlineLevel="0" collapsed="false">
      <c r="B17" s="222" t="s">
        <v>84</v>
      </c>
      <c r="J17" s="138"/>
    </row>
    <row r="18" s="137" customFormat="true" ht="11.25" hidden="false" customHeight="true" outlineLevel="0" collapsed="false">
      <c r="I18" s="148" t="s">
        <v>34</v>
      </c>
      <c r="J18" s="106"/>
    </row>
    <row r="19" s="137" customFormat="true" ht="24" hidden="false" customHeight="true" outlineLevel="0" collapsed="false">
      <c r="B19" s="198" t="s">
        <v>35</v>
      </c>
      <c r="C19" s="274"/>
      <c r="D19" s="274" t="s">
        <v>174</v>
      </c>
      <c r="E19" s="275"/>
      <c r="F19" s="276"/>
      <c r="G19" s="276" t="s">
        <v>175</v>
      </c>
      <c r="H19" s="276"/>
      <c r="I19" s="201" t="s">
        <v>176</v>
      </c>
    </row>
    <row r="20" s="137" customFormat="true" ht="60" hidden="false" customHeight="true" outlineLevel="0" collapsed="false">
      <c r="B20" s="296"/>
      <c r="C20" s="203" t="s">
        <v>177</v>
      </c>
      <c r="D20" s="204" t="s">
        <v>129</v>
      </c>
      <c r="E20" s="205" t="s">
        <v>178</v>
      </c>
      <c r="F20" s="203" t="s">
        <v>179</v>
      </c>
      <c r="G20" s="204" t="s">
        <v>132</v>
      </c>
      <c r="H20" s="205" t="s">
        <v>180</v>
      </c>
      <c r="I20" s="316"/>
    </row>
    <row r="21" s="137" customFormat="true" ht="18" hidden="false" customHeight="true" outlineLevel="0" collapsed="false">
      <c r="B21" s="309" t="s">
        <v>42</v>
      </c>
      <c r="C21" s="234" t="n">
        <v>6445</v>
      </c>
      <c r="D21" s="317" t="n">
        <v>0.920188463735009</v>
      </c>
      <c r="E21" s="236" t="n">
        <v>8854314.9</v>
      </c>
      <c r="F21" s="234" t="n">
        <v>559</v>
      </c>
      <c r="G21" s="317" t="n">
        <v>0.0798115362649914</v>
      </c>
      <c r="H21" s="236" t="n">
        <v>176163.190000001</v>
      </c>
      <c r="I21" s="237" t="n">
        <v>8678151.71</v>
      </c>
    </row>
    <row r="22" s="137" customFormat="true" ht="18" hidden="false" customHeight="true" outlineLevel="0" collapsed="false">
      <c r="B22" s="242" t="s">
        <v>167</v>
      </c>
      <c r="C22" s="234" t="n">
        <v>38</v>
      </c>
      <c r="D22" s="317" t="n">
        <v>1</v>
      </c>
      <c r="E22" s="243" t="n">
        <v>1625020.48</v>
      </c>
      <c r="F22" s="234" t="n">
        <v>0</v>
      </c>
      <c r="G22" s="317" t="n">
        <v>0</v>
      </c>
      <c r="H22" s="243" t="n">
        <v>-0.0100000016391277</v>
      </c>
      <c r="I22" s="237" t="n">
        <v>1625020.49</v>
      </c>
    </row>
    <row r="23" s="137" customFormat="true" ht="18" hidden="false" customHeight="true" outlineLevel="0" collapsed="false">
      <c r="B23" s="242" t="s">
        <v>44</v>
      </c>
      <c r="C23" s="234" t="n">
        <v>3</v>
      </c>
      <c r="D23" s="317" t="n">
        <v>1</v>
      </c>
      <c r="E23" s="243" t="n">
        <v>816048.85</v>
      </c>
      <c r="F23" s="234" t="n">
        <v>0</v>
      </c>
      <c r="G23" s="317" t="n">
        <v>0</v>
      </c>
      <c r="H23" s="243" t="n">
        <v>0</v>
      </c>
      <c r="I23" s="237" t="n">
        <v>816048.85</v>
      </c>
    </row>
    <row r="24" s="137" customFormat="true" ht="18" hidden="false" customHeight="true" outlineLevel="0" collapsed="false">
      <c r="B24" s="242" t="s">
        <v>45</v>
      </c>
      <c r="C24" s="234" t="n">
        <v>3</v>
      </c>
      <c r="D24" s="317" t="n">
        <v>1</v>
      </c>
      <c r="E24" s="243" t="n">
        <v>55185.9099999999</v>
      </c>
      <c r="F24" s="234" t="n">
        <v>0</v>
      </c>
      <c r="G24" s="317" t="n">
        <v>0</v>
      </c>
      <c r="H24" s="243" t="n">
        <v>-0.0100000000093132</v>
      </c>
      <c r="I24" s="237" t="n">
        <v>55185.9199999999</v>
      </c>
    </row>
    <row r="25" s="137" customFormat="true" ht="18" hidden="false" customHeight="true" outlineLevel="0" collapsed="false">
      <c r="B25" s="244" t="s">
        <v>46</v>
      </c>
      <c r="C25" s="245" t="n">
        <v>7</v>
      </c>
      <c r="D25" s="318" t="n">
        <v>1</v>
      </c>
      <c r="E25" s="247" t="n">
        <v>313638.99</v>
      </c>
      <c r="F25" s="245" t="n">
        <v>0</v>
      </c>
      <c r="G25" s="318" t="n">
        <v>0</v>
      </c>
      <c r="H25" s="247" t="n">
        <v>-0.00999999977648258</v>
      </c>
      <c r="I25" s="249" t="n">
        <v>313639</v>
      </c>
    </row>
    <row r="26" s="137" customFormat="true" ht="27" hidden="false" customHeight="true" outlineLevel="0" collapsed="false">
      <c r="B26" s="250" t="s">
        <v>47</v>
      </c>
      <c r="C26" s="251" t="n">
        <v>6496</v>
      </c>
      <c r="D26" s="319" t="n">
        <v>0.920765414599575</v>
      </c>
      <c r="E26" s="253" t="n">
        <v>11664209.13</v>
      </c>
      <c r="F26" s="251" t="n">
        <v>559</v>
      </c>
      <c r="G26" s="319" t="n">
        <v>0.0792345854004252</v>
      </c>
      <c r="H26" s="253" t="n">
        <v>176163.16</v>
      </c>
      <c r="I26" s="320" t="n">
        <v>11488045.97</v>
      </c>
      <c r="K26" s="321"/>
    </row>
    <row r="27" customFormat="false" ht="12.75" hidden="false" customHeight="false" outlineLevel="0" collapsed="false">
      <c r="J27" s="96"/>
    </row>
    <row r="28" customFormat="false" ht="12.75" hidden="false" customHeight="false" outlineLevel="0" collapsed="false">
      <c r="G28" s="97"/>
      <c r="J28" s="96"/>
    </row>
  </sheetData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2" min="2" style="36" width="22.28"/>
    <col collapsed="false" customWidth="true" hidden="false" outlineLevel="0" max="3" min="3" style="36" width="13.85"/>
    <col collapsed="false" customWidth="true" hidden="false" outlineLevel="0" max="4" min="4" style="36" width="14.99"/>
    <col collapsed="false" customWidth="true" hidden="false" outlineLevel="0" max="5" min="5" style="36" width="15.13"/>
    <col collapsed="false" customWidth="true" hidden="false" outlineLevel="0" max="6" min="6" style="36" width="13.99"/>
    <col collapsed="false" customWidth="true" hidden="false" outlineLevel="0" max="7" min="7" style="37" width="12.85"/>
    <col collapsed="false" customWidth="true" hidden="false" outlineLevel="0" max="8" min="8" style="36" width="16.28"/>
    <col collapsed="false" customWidth="true" hidden="false" outlineLevel="0" max="9" min="9" style="36" width="17.14"/>
    <col collapsed="false" customWidth="true" hidden="false" outlineLevel="0" max="10" min="10" style="36" width="20.41"/>
    <col collapsed="false" customWidth="true" hidden="false" outlineLevel="0" max="11" min="11" style="36" width="19.7"/>
    <col collapsed="false" customWidth="true" hidden="false" outlineLevel="0" max="12" min="12" style="36" width="17.56"/>
    <col collapsed="false" customWidth="false" hidden="false" outlineLevel="0" max="257" min="13" style="36" width="9.14"/>
  </cols>
  <sheetData>
    <row r="1" customFormat="false" ht="19.5" hidden="false" customHeight="false" outlineLevel="0" collapsed="false">
      <c r="A1" s="38"/>
      <c r="B1" s="39" t="s">
        <v>31</v>
      </c>
      <c r="H1" s="4" t="s">
        <v>1</v>
      </c>
      <c r="I1" s="5"/>
    </row>
    <row r="2" customFormat="false" ht="12" hidden="false" customHeight="true" outlineLevel="0" collapsed="false">
      <c r="A2" s="38"/>
      <c r="B2" s="39"/>
    </row>
    <row r="3" s="43" customFormat="true" ht="18" hidden="false" customHeight="true" outlineLevel="0" collapsed="false">
      <c r="A3" s="40"/>
      <c r="B3" s="41" t="s">
        <v>32</v>
      </c>
      <c r="C3" s="42"/>
      <c r="D3" s="42"/>
      <c r="E3" s="42"/>
      <c r="F3" s="42"/>
      <c r="G3" s="42"/>
    </row>
    <row r="4" s="43" customFormat="true" ht="6" hidden="false" customHeight="true" outlineLevel="0" collapsed="false">
      <c r="A4" s="40"/>
      <c r="B4" s="44"/>
      <c r="G4" s="45"/>
    </row>
    <row r="5" s="43" customFormat="true" ht="15" hidden="false" customHeight="true" outlineLevel="0" collapsed="false">
      <c r="A5" s="40"/>
      <c r="B5" s="46" t="s">
        <v>33</v>
      </c>
      <c r="G5" s="45"/>
    </row>
    <row r="6" customFormat="false" ht="11.25" hidden="false" customHeight="true" outlineLevel="0" collapsed="false">
      <c r="A6" s="38"/>
      <c r="H6" s="47" t="s">
        <v>34</v>
      </c>
    </row>
    <row r="7" customFormat="false" ht="72" hidden="false" customHeight="true" outlineLevel="0" collapsed="false">
      <c r="A7" s="38"/>
      <c r="B7" s="11" t="s">
        <v>35</v>
      </c>
      <c r="C7" s="48" t="s">
        <v>36</v>
      </c>
      <c r="D7" s="49" t="s">
        <v>37</v>
      </c>
      <c r="E7" s="49" t="s">
        <v>38</v>
      </c>
      <c r="F7" s="50" t="s">
        <v>39</v>
      </c>
      <c r="G7" s="14" t="s">
        <v>40</v>
      </c>
      <c r="H7" s="14" t="s">
        <v>41</v>
      </c>
    </row>
    <row r="8" customFormat="false" ht="25.5" hidden="false" customHeight="true" outlineLevel="0" collapsed="false">
      <c r="A8" s="38"/>
      <c r="B8" s="51" t="s">
        <v>42</v>
      </c>
      <c r="C8" s="52" t="n">
        <v>23563471.52</v>
      </c>
      <c r="D8" s="53" t="n">
        <v>23633072.85</v>
      </c>
      <c r="E8" s="54" t="n">
        <f aca="false">C8+D8</f>
        <v>47196544.37</v>
      </c>
      <c r="F8" s="55" t="n">
        <v>10375258.8</v>
      </c>
      <c r="G8" s="56" t="n">
        <f aca="false">E8/F8</f>
        <v>4.54895104592475</v>
      </c>
      <c r="H8" s="56" t="n">
        <f aca="false">C8/F8</f>
        <v>2.27112132566756</v>
      </c>
    </row>
    <row r="9" customFormat="false" ht="15.95" hidden="false" customHeight="true" outlineLevel="0" collapsed="false">
      <c r="A9" s="38"/>
      <c r="B9" s="57" t="s">
        <v>43</v>
      </c>
      <c r="C9" s="52" t="n">
        <v>5582123.83</v>
      </c>
      <c r="D9" s="54" t="n">
        <v>2982862.26</v>
      </c>
      <c r="E9" s="54" t="n">
        <f aca="false">C9+D9</f>
        <v>8564986.09</v>
      </c>
      <c r="F9" s="58" t="n">
        <v>3642534.5</v>
      </c>
      <c r="G9" s="56" t="n">
        <f aca="false">E9/F9</f>
        <v>2.35138091073674</v>
      </c>
      <c r="H9" s="56" t="n">
        <f aca="false">C9/F9</f>
        <v>1.5324834479948</v>
      </c>
    </row>
    <row r="10" customFormat="false" ht="15.95" hidden="false" customHeight="true" outlineLevel="0" collapsed="false">
      <c r="A10" s="38"/>
      <c r="B10" s="57" t="s">
        <v>44</v>
      </c>
      <c r="C10" s="52" t="n">
        <v>1556756.99</v>
      </c>
      <c r="D10" s="54" t="n">
        <v>2434428.22</v>
      </c>
      <c r="E10" s="54" t="n">
        <f aca="false">C10+D10</f>
        <v>3991185.21</v>
      </c>
      <c r="F10" s="58" t="n">
        <v>1380931.53</v>
      </c>
      <c r="G10" s="56" t="n">
        <f aca="false">E10/F10</f>
        <v>2.89021223955977</v>
      </c>
      <c r="H10" s="56" t="n">
        <f aca="false">C10/F10</f>
        <v>1.12732380728536</v>
      </c>
    </row>
    <row r="11" customFormat="false" ht="15.95" hidden="false" customHeight="true" outlineLevel="0" collapsed="false">
      <c r="A11" s="38"/>
      <c r="B11" s="57" t="s">
        <v>45</v>
      </c>
      <c r="C11" s="52" t="n">
        <v>309432.48</v>
      </c>
      <c r="D11" s="54" t="n">
        <v>150154.75</v>
      </c>
      <c r="E11" s="54" t="n">
        <f aca="false">C11+D11</f>
        <v>459587.23</v>
      </c>
      <c r="F11" s="58" t="n">
        <v>116997.29</v>
      </c>
      <c r="G11" s="56" t="n">
        <f aca="false">E11/F11</f>
        <v>3.92818696911698</v>
      </c>
      <c r="H11" s="56" t="n">
        <f aca="false">C11/F11</f>
        <v>2.64478331079293</v>
      </c>
    </row>
    <row r="12" customFormat="false" ht="15.95" hidden="false" customHeight="true" outlineLevel="0" collapsed="false">
      <c r="A12" s="38"/>
      <c r="B12" s="59" t="s">
        <v>46</v>
      </c>
      <c r="C12" s="60" t="n">
        <v>1576094.52</v>
      </c>
      <c r="D12" s="61" t="n">
        <v>362442.16</v>
      </c>
      <c r="E12" s="61" t="n">
        <f aca="false">C12+D12</f>
        <v>1938536.68</v>
      </c>
      <c r="F12" s="62" t="n">
        <v>464311.41</v>
      </c>
      <c r="G12" s="63" t="n">
        <f aca="false">E12/F12</f>
        <v>4.17507870418261</v>
      </c>
      <c r="H12" s="63" t="n">
        <f aca="false">C12/F12</f>
        <v>3.39447725396195</v>
      </c>
    </row>
    <row r="13" customFormat="false" ht="24.95" hidden="false" customHeight="true" outlineLevel="0" collapsed="false">
      <c r="A13" s="38"/>
      <c r="B13" s="64" t="s">
        <v>47</v>
      </c>
      <c r="C13" s="65" t="n">
        <v>32587879.34</v>
      </c>
      <c r="D13" s="66" t="n">
        <v>29562960.24</v>
      </c>
      <c r="E13" s="66" t="n">
        <f aca="false">C13+D13</f>
        <v>62150839.58</v>
      </c>
      <c r="F13" s="67" t="n">
        <v>15980033.53</v>
      </c>
      <c r="G13" s="68" t="n">
        <f aca="false">E13/F13</f>
        <v>3.8892809244312</v>
      </c>
      <c r="H13" s="68" t="n">
        <f aca="false">C13/F13</f>
        <v>2.03928729428642</v>
      </c>
    </row>
    <row r="14" customFormat="false" ht="16.5" hidden="false" customHeight="true" outlineLevel="0" collapsed="false">
      <c r="A14" s="38"/>
      <c r="B14" s="39"/>
    </row>
    <row r="15" s="43" customFormat="true" ht="18" hidden="false" customHeight="true" outlineLevel="0" collapsed="false">
      <c r="A15" s="40"/>
      <c r="B15" s="41" t="s">
        <v>48</v>
      </c>
      <c r="C15" s="42"/>
      <c r="D15" s="42"/>
      <c r="E15" s="42"/>
      <c r="F15" s="42"/>
      <c r="G15" s="42"/>
    </row>
    <row r="16" s="43" customFormat="true" ht="6" hidden="false" customHeight="true" outlineLevel="0" collapsed="false">
      <c r="A16" s="40"/>
      <c r="B16" s="44"/>
      <c r="G16" s="45"/>
    </row>
    <row r="17" s="43" customFormat="true" ht="15" hidden="false" customHeight="true" outlineLevel="0" collapsed="false">
      <c r="A17" s="40"/>
      <c r="B17" s="46" t="s">
        <v>33</v>
      </c>
      <c r="G17" s="45"/>
    </row>
    <row r="18" customFormat="false" ht="11.25" hidden="false" customHeight="true" outlineLevel="0" collapsed="false">
      <c r="A18" s="38"/>
      <c r="B18" s="44"/>
      <c r="C18" s="44"/>
      <c r="D18" s="44"/>
      <c r="H18" s="47" t="s">
        <v>34</v>
      </c>
    </row>
    <row r="19" customFormat="false" ht="51.75" hidden="false" customHeight="false" outlineLevel="0" collapsed="false">
      <c r="A19" s="38"/>
      <c r="B19" s="11" t="s">
        <v>49</v>
      </c>
      <c r="C19" s="48" t="s">
        <v>36</v>
      </c>
      <c r="D19" s="49" t="s">
        <v>37</v>
      </c>
      <c r="E19" s="49" t="s">
        <v>38</v>
      </c>
      <c r="F19" s="50" t="s">
        <v>39</v>
      </c>
      <c r="G19" s="14" t="s">
        <v>40</v>
      </c>
      <c r="H19" s="14" t="s">
        <v>41</v>
      </c>
    </row>
    <row r="20" customFormat="false" ht="15.95" hidden="false" customHeight="true" outlineLevel="0" collapsed="false">
      <c r="A20" s="38"/>
      <c r="B20" s="69" t="s">
        <v>50</v>
      </c>
      <c r="C20" s="52" t="n">
        <v>1626411.43</v>
      </c>
      <c r="D20" s="53" t="n">
        <v>3142359.25</v>
      </c>
      <c r="E20" s="54" t="n">
        <f aca="false">C20+D20</f>
        <v>4768770.68</v>
      </c>
      <c r="F20" s="55" t="n">
        <v>1882144.49</v>
      </c>
      <c r="G20" s="56" t="n">
        <f aca="false">E20/F20</f>
        <v>2.53369000378924</v>
      </c>
      <c r="H20" s="56" t="n">
        <f aca="false">C20/F20</f>
        <v>0.864126765315451</v>
      </c>
    </row>
    <row r="21" customFormat="false" ht="15.95" hidden="false" customHeight="true" outlineLevel="0" collapsed="false">
      <c r="A21" s="38"/>
      <c r="B21" s="57" t="s">
        <v>51</v>
      </c>
      <c r="C21" s="52" t="n">
        <v>771189.48</v>
      </c>
      <c r="D21" s="54" t="n">
        <v>1589682.59</v>
      </c>
      <c r="E21" s="54" t="n">
        <f aca="false">C21+D21</f>
        <v>2360872.07</v>
      </c>
      <c r="F21" s="58" t="n">
        <v>744055.8</v>
      </c>
      <c r="G21" s="56" t="n">
        <f aca="false">E21/F21</f>
        <v>3.17297717456137</v>
      </c>
      <c r="H21" s="56" t="n">
        <f aca="false">C21/F21</f>
        <v>1.03646726495513</v>
      </c>
    </row>
    <row r="22" customFormat="false" ht="15.95" hidden="false" customHeight="true" outlineLevel="0" collapsed="false">
      <c r="A22" s="38"/>
      <c r="B22" s="57" t="s">
        <v>52</v>
      </c>
      <c r="C22" s="52" t="n">
        <v>4086693.81</v>
      </c>
      <c r="D22" s="54" t="n">
        <v>5192158.02</v>
      </c>
      <c r="E22" s="54" t="n">
        <f aca="false">C22+D22</f>
        <v>9278851.83</v>
      </c>
      <c r="F22" s="58" t="n">
        <v>2408510.76</v>
      </c>
      <c r="G22" s="56" t="n">
        <f aca="false">E22/F22</f>
        <v>3.85252662520802</v>
      </c>
      <c r="H22" s="56" t="n">
        <f aca="false">C22/F22</f>
        <v>1.69677207919138</v>
      </c>
    </row>
    <row r="23" customFormat="false" ht="15.95" hidden="false" customHeight="true" outlineLevel="0" collapsed="false">
      <c r="A23" s="38"/>
      <c r="B23" s="57" t="s">
        <v>53</v>
      </c>
      <c r="C23" s="52" t="n">
        <v>3602087.85</v>
      </c>
      <c r="D23" s="54" t="n">
        <v>3405174.62</v>
      </c>
      <c r="E23" s="54" t="n">
        <f aca="false">C23+D23</f>
        <v>7007262.47</v>
      </c>
      <c r="F23" s="58" t="n">
        <v>1307409.41</v>
      </c>
      <c r="G23" s="56" t="n">
        <f aca="false">E23/F23</f>
        <v>5.35965430293178</v>
      </c>
      <c r="H23" s="56" t="n">
        <f aca="false">C23/F23</f>
        <v>2.75513379546503</v>
      </c>
    </row>
    <row r="24" customFormat="false" ht="15.95" hidden="false" customHeight="true" outlineLevel="0" collapsed="false">
      <c r="A24" s="38"/>
      <c r="B24" s="57" t="s">
        <v>54</v>
      </c>
      <c r="C24" s="52" t="n">
        <v>4105107.73</v>
      </c>
      <c r="D24" s="54" t="n">
        <v>3849610.69</v>
      </c>
      <c r="E24" s="54" t="n">
        <f aca="false">C24+D24</f>
        <v>7954718.42</v>
      </c>
      <c r="F24" s="58" t="n">
        <v>1366295.84</v>
      </c>
      <c r="G24" s="56" t="n">
        <f aca="false">E24/F24</f>
        <v>5.82210542337595</v>
      </c>
      <c r="H24" s="56" t="n">
        <f aca="false">C24/F24</f>
        <v>3.00455260845997</v>
      </c>
    </row>
    <row r="25" customFormat="false" ht="15.95" hidden="false" customHeight="true" outlineLevel="0" collapsed="false">
      <c r="A25" s="38"/>
      <c r="B25" s="57" t="s">
        <v>55</v>
      </c>
      <c r="C25" s="52" t="n">
        <v>4769665.59</v>
      </c>
      <c r="D25" s="54" t="n">
        <v>3966473.95</v>
      </c>
      <c r="E25" s="54" t="n">
        <f aca="false">C25+D25</f>
        <v>8736139.54</v>
      </c>
      <c r="F25" s="58" t="n">
        <v>1497750.33</v>
      </c>
      <c r="G25" s="56" t="n">
        <f aca="false">E25/F25</f>
        <v>5.83284100494907</v>
      </c>
      <c r="H25" s="56" t="n">
        <f aca="false">C25/F25</f>
        <v>3.18455318918207</v>
      </c>
    </row>
    <row r="26" customFormat="false" ht="15.95" hidden="false" customHeight="true" outlineLevel="0" collapsed="false">
      <c r="A26" s="38"/>
      <c r="B26" s="59" t="s">
        <v>56</v>
      </c>
      <c r="C26" s="60" t="n">
        <v>4602315.63</v>
      </c>
      <c r="D26" s="61" t="n">
        <v>2487613.73</v>
      </c>
      <c r="E26" s="61" t="n">
        <f aca="false">C26+D26</f>
        <v>7089929.36</v>
      </c>
      <c r="F26" s="62" t="n">
        <v>1169092.17</v>
      </c>
      <c r="G26" s="63" t="n">
        <f aca="false">E26/F26</f>
        <v>6.06447424928011</v>
      </c>
      <c r="H26" s="63" t="n">
        <f aca="false">C26/F26</f>
        <v>3.93665764607764</v>
      </c>
    </row>
    <row r="27" customFormat="false" ht="24.95" hidden="false" customHeight="true" outlineLevel="0" collapsed="false">
      <c r="A27" s="38"/>
      <c r="B27" s="64" t="s">
        <v>57</v>
      </c>
      <c r="C27" s="65" t="n">
        <v>23563471.52</v>
      </c>
      <c r="D27" s="66" t="n">
        <v>23633072.85</v>
      </c>
      <c r="E27" s="66" t="n">
        <f aca="false">C27+D27</f>
        <v>47196544.37</v>
      </c>
      <c r="F27" s="67" t="n">
        <v>10375258.8</v>
      </c>
      <c r="G27" s="68" t="n">
        <f aca="false">E27/F27</f>
        <v>4.54895104592475</v>
      </c>
      <c r="H27" s="68" t="n">
        <f aca="false">C27/F27</f>
        <v>2.27112132566756</v>
      </c>
    </row>
    <row r="28" customFormat="false" ht="16.5" hidden="false" customHeight="true" outlineLevel="0" collapsed="false"/>
    <row r="29" s="43" customFormat="true" ht="18" hidden="false" customHeight="true" outlineLevel="0" collapsed="false">
      <c r="A29" s="40"/>
      <c r="B29" s="41" t="s">
        <v>58</v>
      </c>
      <c r="C29" s="42"/>
      <c r="D29" s="42"/>
      <c r="E29" s="42"/>
      <c r="F29" s="42"/>
      <c r="G29" s="42"/>
    </row>
    <row r="30" s="43" customFormat="true" ht="6" hidden="false" customHeight="true" outlineLevel="0" collapsed="false">
      <c r="A30" s="40"/>
      <c r="B30" s="44"/>
      <c r="G30" s="45"/>
    </row>
    <row r="31" s="43" customFormat="true" ht="15" hidden="false" customHeight="true" outlineLevel="0" collapsed="false">
      <c r="A31" s="40"/>
      <c r="B31" s="46" t="s">
        <v>33</v>
      </c>
      <c r="G31" s="45"/>
    </row>
    <row r="32" customFormat="false" ht="11.25" hidden="false" customHeight="true" outlineLevel="0" collapsed="false">
      <c r="H32" s="47" t="s">
        <v>34</v>
      </c>
    </row>
    <row r="33" customFormat="false" ht="51.75" hidden="false" customHeight="false" outlineLevel="0" collapsed="false">
      <c r="B33" s="11" t="s">
        <v>3</v>
      </c>
      <c r="C33" s="48" t="s">
        <v>36</v>
      </c>
      <c r="D33" s="49" t="s">
        <v>37</v>
      </c>
      <c r="E33" s="49" t="s">
        <v>38</v>
      </c>
      <c r="F33" s="50" t="s">
        <v>39</v>
      </c>
      <c r="G33" s="14" t="s">
        <v>40</v>
      </c>
      <c r="H33" s="14" t="s">
        <v>41</v>
      </c>
    </row>
    <row r="34" customFormat="false" ht="15.95" hidden="false" customHeight="true" outlineLevel="0" collapsed="false">
      <c r="B34" s="51" t="s">
        <v>7</v>
      </c>
      <c r="C34" s="52" t="n">
        <v>3999758.8</v>
      </c>
      <c r="D34" s="53" t="n">
        <v>6598058.95</v>
      </c>
      <c r="E34" s="54" t="n">
        <f aca="false">C34+D34</f>
        <v>10597817.75</v>
      </c>
      <c r="F34" s="55" t="n">
        <v>2568812.33</v>
      </c>
      <c r="G34" s="56" t="n">
        <f aca="false">E34/F34</f>
        <v>4.12557103772544</v>
      </c>
      <c r="H34" s="56" t="n">
        <f aca="false">C34/F34</f>
        <v>1.55704593647758</v>
      </c>
    </row>
    <row r="35" customFormat="false" ht="15.95" hidden="false" customHeight="true" outlineLevel="0" collapsed="false">
      <c r="B35" s="57" t="s">
        <v>8</v>
      </c>
      <c r="C35" s="52" t="n">
        <v>632886.77</v>
      </c>
      <c r="D35" s="54" t="n">
        <v>372078.06</v>
      </c>
      <c r="E35" s="54" t="n">
        <f aca="false">C35+D35</f>
        <v>1004964.83</v>
      </c>
      <c r="F35" s="58" t="n">
        <v>200104.26</v>
      </c>
      <c r="G35" s="56" t="n">
        <f aca="false">E35/F35</f>
        <v>5.02220607397364</v>
      </c>
      <c r="H35" s="56" t="n">
        <f aca="false">C35/F35</f>
        <v>3.16278509013251</v>
      </c>
    </row>
    <row r="36" customFormat="false" ht="15.95" hidden="false" customHeight="true" outlineLevel="0" collapsed="false">
      <c r="B36" s="57" t="s">
        <v>9</v>
      </c>
      <c r="C36" s="52" t="n">
        <v>420679.67</v>
      </c>
      <c r="D36" s="54" t="n">
        <v>201253.19</v>
      </c>
      <c r="E36" s="54" t="n">
        <f aca="false">C36+D36</f>
        <v>621932.86</v>
      </c>
      <c r="F36" s="58" t="n">
        <v>97679.35</v>
      </c>
      <c r="G36" s="56" t="n">
        <f aca="false">E36/F36</f>
        <v>6.36708639031689</v>
      </c>
      <c r="H36" s="56" t="n">
        <f aca="false">C36/F36</f>
        <v>4.30674108703631</v>
      </c>
    </row>
    <row r="37" customFormat="false" ht="15.95" hidden="false" customHeight="true" outlineLevel="0" collapsed="false">
      <c r="B37" s="57" t="s">
        <v>10</v>
      </c>
      <c r="C37" s="52" t="n">
        <v>898309.51</v>
      </c>
      <c r="D37" s="54" t="n">
        <v>626770.01</v>
      </c>
      <c r="E37" s="54" t="n">
        <f aca="false">C37+D37</f>
        <v>1525079.52</v>
      </c>
      <c r="F37" s="58" t="n">
        <v>235959</v>
      </c>
      <c r="G37" s="56" t="n">
        <f aca="false">E37/F37</f>
        <v>6.46332422158087</v>
      </c>
      <c r="H37" s="56" t="n">
        <f aca="false">C37/F37</f>
        <v>3.8070576244178</v>
      </c>
    </row>
    <row r="38" customFormat="false" ht="15.95" hidden="false" customHeight="true" outlineLevel="0" collapsed="false">
      <c r="B38" s="57" t="s">
        <v>11</v>
      </c>
      <c r="C38" s="52" t="n">
        <v>2522344.59</v>
      </c>
      <c r="D38" s="54" t="n">
        <v>1566789.09</v>
      </c>
      <c r="E38" s="54" t="n">
        <f aca="false">C38+D38</f>
        <v>4089133.68</v>
      </c>
      <c r="F38" s="58" t="n">
        <v>344063.47</v>
      </c>
      <c r="G38" s="56" t="n">
        <f aca="false">E38/F38</f>
        <v>11.8848236925588</v>
      </c>
      <c r="H38" s="56" t="n">
        <f aca="false">C38/F38</f>
        <v>7.33104444363129</v>
      </c>
    </row>
    <row r="39" customFormat="false" ht="15.95" hidden="false" customHeight="true" outlineLevel="0" collapsed="false">
      <c r="B39" s="57" t="s">
        <v>12</v>
      </c>
      <c r="C39" s="52" t="n">
        <v>420441.23</v>
      </c>
      <c r="D39" s="54" t="n">
        <v>224330.66</v>
      </c>
      <c r="E39" s="54" t="n">
        <f aca="false">C39+D39</f>
        <v>644771.89</v>
      </c>
      <c r="F39" s="58" t="n">
        <v>106134.77</v>
      </c>
      <c r="G39" s="56" t="n">
        <f aca="false">E39/F39</f>
        <v>6.07502979466578</v>
      </c>
      <c r="H39" s="56" t="n">
        <f aca="false">C39/F39</f>
        <v>3.96139012691128</v>
      </c>
    </row>
    <row r="40" customFormat="false" ht="15.95" hidden="false" customHeight="true" outlineLevel="0" collapsed="false">
      <c r="B40" s="57" t="s">
        <v>13</v>
      </c>
      <c r="C40" s="52" t="n">
        <v>1408620.09</v>
      </c>
      <c r="D40" s="54" t="n">
        <v>653011.4</v>
      </c>
      <c r="E40" s="54" t="n">
        <f aca="false">C40+D40</f>
        <v>2061631.49</v>
      </c>
      <c r="F40" s="58" t="n">
        <v>337746.79</v>
      </c>
      <c r="G40" s="56" t="n">
        <f aca="false">E40/F40</f>
        <v>6.1040742681818</v>
      </c>
      <c r="H40" s="56" t="n">
        <f aca="false">C40/F40</f>
        <v>4.1706394604076</v>
      </c>
    </row>
    <row r="41" customFormat="false" ht="15.95" hidden="false" customHeight="true" outlineLevel="0" collapsed="false">
      <c r="B41" s="57" t="s">
        <v>14</v>
      </c>
      <c r="C41" s="52" t="n">
        <v>854629.18</v>
      </c>
      <c r="D41" s="54" t="n">
        <v>955421.65</v>
      </c>
      <c r="E41" s="54" t="n">
        <f aca="false">C41+D41</f>
        <v>1810050.83</v>
      </c>
      <c r="F41" s="58" t="n">
        <v>332456.95</v>
      </c>
      <c r="G41" s="56" t="n">
        <f aca="false">E41/F41</f>
        <v>5.44446680991328</v>
      </c>
      <c r="H41" s="56" t="n">
        <f aca="false">C41/F41</f>
        <v>2.57064615433667</v>
      </c>
    </row>
    <row r="42" customFormat="false" ht="15.95" hidden="false" customHeight="true" outlineLevel="0" collapsed="false">
      <c r="B42" s="57" t="s">
        <v>15</v>
      </c>
      <c r="C42" s="52" t="n">
        <v>3751795.22</v>
      </c>
      <c r="D42" s="54" t="n">
        <v>3250687.32</v>
      </c>
      <c r="E42" s="54" t="n">
        <f aca="false">C42+D42</f>
        <v>7002482.54</v>
      </c>
      <c r="F42" s="58" t="n">
        <v>1997712.27</v>
      </c>
      <c r="G42" s="56" t="n">
        <f aca="false">E42/F42</f>
        <v>3.50525080371059</v>
      </c>
      <c r="H42" s="56" t="n">
        <f aca="false">C42/F42</f>
        <v>1.87804584090581</v>
      </c>
    </row>
    <row r="43" customFormat="false" ht="15.95" hidden="false" customHeight="true" outlineLevel="0" collapsed="false">
      <c r="B43" s="57" t="s">
        <v>16</v>
      </c>
      <c r="C43" s="52" t="n">
        <v>523760.43</v>
      </c>
      <c r="D43" s="54" t="n">
        <v>496129.84</v>
      </c>
      <c r="E43" s="54" t="n">
        <f aca="false">C43+D43</f>
        <v>1019890.27</v>
      </c>
      <c r="F43" s="58" t="n">
        <v>189865.75</v>
      </c>
      <c r="G43" s="56" t="n">
        <f aca="false">E43/F43</f>
        <v>5.37163901335549</v>
      </c>
      <c r="H43" s="56" t="n">
        <f aca="false">C43/F43</f>
        <v>2.75858299877677</v>
      </c>
    </row>
    <row r="44" customFormat="false" ht="15.95" hidden="false" customHeight="true" outlineLevel="0" collapsed="false">
      <c r="B44" s="57" t="s">
        <v>17</v>
      </c>
      <c r="C44" s="52" t="n">
        <v>1106696.34</v>
      </c>
      <c r="D44" s="54" t="n">
        <v>797815.81</v>
      </c>
      <c r="E44" s="54" t="n">
        <f aca="false">C44+D44</f>
        <v>1904512.15</v>
      </c>
      <c r="F44" s="58" t="n">
        <v>335932.4</v>
      </c>
      <c r="G44" s="56" t="n">
        <f aca="false">E44/F44</f>
        <v>5.66933153813089</v>
      </c>
      <c r="H44" s="56" t="n">
        <f aca="false">C44/F44</f>
        <v>3.29440190943178</v>
      </c>
    </row>
    <row r="45" customFormat="false" ht="15.95" hidden="false" customHeight="true" outlineLevel="0" collapsed="false">
      <c r="B45" s="57" t="s">
        <v>18</v>
      </c>
      <c r="C45" s="52" t="n">
        <v>2646174.68</v>
      </c>
      <c r="D45" s="54" t="n">
        <v>3924627.87</v>
      </c>
      <c r="E45" s="54" t="n">
        <f aca="false">C45+D45</f>
        <v>6570802.55</v>
      </c>
      <c r="F45" s="58" t="n">
        <v>2007611.47</v>
      </c>
      <c r="G45" s="56" t="n">
        <f aca="false">E45/F45</f>
        <v>3.27294531247124</v>
      </c>
      <c r="H45" s="56" t="n">
        <f aca="false">C45/F45</f>
        <v>1.31807111064174</v>
      </c>
    </row>
    <row r="46" customFormat="false" ht="15.95" hidden="false" customHeight="true" outlineLevel="0" collapsed="false">
      <c r="B46" s="57" t="s">
        <v>19</v>
      </c>
      <c r="C46" s="52" t="n">
        <v>359293.82</v>
      </c>
      <c r="D46" s="54" t="n">
        <v>767498.05</v>
      </c>
      <c r="E46" s="54" t="n">
        <f aca="false">C46+D46</f>
        <v>1126791.87</v>
      </c>
      <c r="F46" s="58" t="n">
        <v>213400.02</v>
      </c>
      <c r="G46" s="56" t="n">
        <f aca="false">E46/F46</f>
        <v>5.2801863373771</v>
      </c>
      <c r="H46" s="56" t="n">
        <f aca="false">C46/F46</f>
        <v>1.6836634785695</v>
      </c>
    </row>
    <row r="47" customFormat="false" ht="15.95" hidden="false" customHeight="true" outlineLevel="0" collapsed="false">
      <c r="B47" s="57" t="s">
        <v>20</v>
      </c>
      <c r="C47" s="52" t="n">
        <v>350533.83</v>
      </c>
      <c r="D47" s="54" t="n">
        <v>186130.32</v>
      </c>
      <c r="E47" s="54" t="n">
        <f aca="false">C47+D47</f>
        <v>536664.15</v>
      </c>
      <c r="F47" s="58" t="n">
        <v>150440.74</v>
      </c>
      <c r="G47" s="56" t="n">
        <f aca="false">E47/F47</f>
        <v>3.56727938190147</v>
      </c>
      <c r="H47" s="56" t="n">
        <f aca="false">C47/F47</f>
        <v>2.33004590378909</v>
      </c>
    </row>
    <row r="48" customFormat="false" ht="15.95" hidden="false" customHeight="true" outlineLevel="0" collapsed="false">
      <c r="B48" s="57" t="s">
        <v>21</v>
      </c>
      <c r="C48" s="52" t="n">
        <v>1102838.32</v>
      </c>
      <c r="D48" s="54" t="n">
        <v>628744.72</v>
      </c>
      <c r="E48" s="54" t="n">
        <f aca="false">C48+D48</f>
        <v>1731583.04</v>
      </c>
      <c r="F48" s="58" t="n">
        <v>351965.99</v>
      </c>
      <c r="G48" s="56" t="n">
        <f aca="false">E48/F48</f>
        <v>4.91974534244062</v>
      </c>
      <c r="H48" s="56" t="n">
        <f aca="false">C48/F48</f>
        <v>3.13336615279221</v>
      </c>
    </row>
    <row r="49" customFormat="false" ht="15.95" hidden="false" customHeight="true" outlineLevel="0" collapsed="false">
      <c r="B49" s="57" t="s">
        <v>22</v>
      </c>
      <c r="C49" s="52" t="n">
        <v>145198.13</v>
      </c>
      <c r="D49" s="54" t="n">
        <v>114772.25</v>
      </c>
      <c r="E49" s="54" t="n">
        <f aca="false">C49+D49</f>
        <v>259970.38</v>
      </c>
      <c r="F49" s="58" t="n">
        <v>40715.13</v>
      </c>
      <c r="G49" s="56" t="n">
        <f aca="false">E49/F49</f>
        <v>6.38510499659463</v>
      </c>
      <c r="H49" s="56" t="n">
        <f aca="false">C49/F49</f>
        <v>3.56619590800766</v>
      </c>
    </row>
    <row r="50" customFormat="false" ht="15.95" hidden="false" customHeight="true" outlineLevel="0" collapsed="false">
      <c r="B50" s="57" t="s">
        <v>23</v>
      </c>
      <c r="C50" s="52" t="n">
        <v>2186241.49</v>
      </c>
      <c r="D50" s="54" t="n">
        <v>2021748.1</v>
      </c>
      <c r="E50" s="54" t="n">
        <f aca="false">C50+D50</f>
        <v>4207989.59</v>
      </c>
      <c r="F50" s="58" t="n">
        <v>750793.67</v>
      </c>
      <c r="G50" s="56" t="n">
        <f aca="false">E50/F50</f>
        <v>5.60472172068259</v>
      </c>
      <c r="H50" s="56" t="n">
        <f aca="false">C50/F50</f>
        <v>2.91190719548821</v>
      </c>
    </row>
    <row r="51" customFormat="false" ht="15.95" hidden="false" customHeight="true" outlineLevel="0" collapsed="false">
      <c r="B51" s="57" t="s">
        <v>24</v>
      </c>
      <c r="C51" s="52" t="n">
        <v>96381.33</v>
      </c>
      <c r="D51" s="54" t="n">
        <v>160713.43</v>
      </c>
      <c r="E51" s="54" t="n">
        <f aca="false">C51+D51</f>
        <v>257094.76</v>
      </c>
      <c r="F51" s="58" t="n">
        <v>70842.96</v>
      </c>
      <c r="G51" s="56" t="n">
        <f aca="false">E51/F51</f>
        <v>3.62907986905121</v>
      </c>
      <c r="H51" s="56" t="n">
        <f aca="false">C51/F51</f>
        <v>1.36049270103903</v>
      </c>
    </row>
    <row r="52" customFormat="false" ht="15.95" hidden="false" customHeight="true" outlineLevel="0" collapsed="false">
      <c r="B52" s="59" t="s">
        <v>25</v>
      </c>
      <c r="C52" s="60" t="n">
        <v>136888.08</v>
      </c>
      <c r="D52" s="61" t="n">
        <v>86492.12</v>
      </c>
      <c r="E52" s="61" t="n">
        <f aca="false">C52+D52</f>
        <v>223380.2</v>
      </c>
      <c r="F52" s="62" t="n">
        <v>43021.47</v>
      </c>
      <c r="G52" s="63" t="n">
        <f aca="false">E52/F52</f>
        <v>5.19229584670166</v>
      </c>
      <c r="H52" s="63" t="n">
        <f aca="false">C52/F52</f>
        <v>3.18185501332242</v>
      </c>
    </row>
    <row r="53" customFormat="false" ht="24.95" hidden="false" customHeight="true" outlineLevel="0" collapsed="false">
      <c r="B53" s="64" t="s">
        <v>57</v>
      </c>
      <c r="C53" s="65" t="n">
        <v>23563471.51</v>
      </c>
      <c r="D53" s="66" t="n">
        <v>23633072.84</v>
      </c>
      <c r="E53" s="66" t="n">
        <f aca="false">C53+D53</f>
        <v>47196544.35</v>
      </c>
      <c r="F53" s="67" t="n">
        <v>10375258.79</v>
      </c>
      <c r="G53" s="68" t="n">
        <f aca="false">E53/F53</f>
        <v>4.54895104838151</v>
      </c>
      <c r="H53" s="68" t="n">
        <f aca="false">C53/F53</f>
        <v>2.2711213268927</v>
      </c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28"/>
    <col collapsed="false" customWidth="true" hidden="false" outlineLevel="0" max="5" min="3" style="96" width="13.7"/>
    <col collapsed="false" customWidth="true" hidden="false" outlineLevel="0" max="7" min="6" style="96" width="12.7"/>
    <col collapsed="false" customWidth="true" hidden="false" outlineLevel="0" max="8" min="8" style="96" width="13.7"/>
    <col collapsed="false" customWidth="true" hidden="false" outlineLevel="0" max="9" min="9" style="96" width="15.28"/>
    <col collapsed="false" customWidth="true" hidden="false" outlineLevel="0" max="10" min="10" style="97" width="6.7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186</v>
      </c>
      <c r="D1" s="139"/>
      <c r="E1" s="139"/>
      <c r="F1" s="139"/>
      <c r="G1" s="139"/>
      <c r="H1" s="139"/>
      <c r="I1" s="142"/>
      <c r="J1" s="142"/>
      <c r="K1" s="322" t="s">
        <v>1</v>
      </c>
      <c r="L1" s="323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87</v>
      </c>
    </row>
    <row r="4" customFormat="false" ht="6" hidden="false" customHeight="true" outlineLevel="0" collapsed="false">
      <c r="A4" s="98"/>
      <c r="B4" s="103"/>
      <c r="H4" s="146"/>
    </row>
    <row r="5" customFormat="false" ht="15" hidden="false" customHeight="true" outlineLevel="0" collapsed="false">
      <c r="A5" s="98"/>
      <c r="B5" s="324" t="s">
        <v>188</v>
      </c>
      <c r="G5" s="137"/>
      <c r="H5" s="221"/>
      <c r="I5" s="137"/>
      <c r="M5" s="146"/>
    </row>
    <row r="6" customFormat="false" ht="11.25" hidden="false" customHeight="true" outlineLevel="0" collapsed="false">
      <c r="A6" s="98"/>
      <c r="G6" s="137"/>
      <c r="I6" s="148" t="s">
        <v>34</v>
      </c>
      <c r="J6" s="106"/>
      <c r="M6" s="146"/>
    </row>
    <row r="7" customFormat="false" ht="72" hidden="false" customHeight="true" outlineLevel="0" collapsed="false">
      <c r="A7" s="98"/>
      <c r="B7" s="325" t="s">
        <v>171</v>
      </c>
      <c r="C7" s="326" t="s">
        <v>189</v>
      </c>
      <c r="D7" s="327" t="s">
        <v>190</v>
      </c>
      <c r="E7" s="327" t="s">
        <v>191</v>
      </c>
      <c r="F7" s="327" t="s">
        <v>192</v>
      </c>
      <c r="G7" s="327" t="s">
        <v>193</v>
      </c>
      <c r="H7" s="328" t="s">
        <v>194</v>
      </c>
      <c r="I7" s="329" t="s">
        <v>195</v>
      </c>
      <c r="J7" s="111"/>
    </row>
    <row r="8" customFormat="false" ht="17.1" hidden="false" customHeight="true" outlineLevel="0" collapsed="false">
      <c r="A8" s="98"/>
      <c r="B8" s="330" t="s">
        <v>7</v>
      </c>
      <c r="C8" s="180" t="n">
        <v>364748.81</v>
      </c>
      <c r="D8" s="180" t="n">
        <v>42744.56</v>
      </c>
      <c r="E8" s="180" t="n">
        <v>119717.29</v>
      </c>
      <c r="F8" s="180" t="n">
        <v>150802.72</v>
      </c>
      <c r="G8" s="234" t="n">
        <v>46901.04</v>
      </c>
      <c r="H8" s="236" t="n">
        <v>247010.35</v>
      </c>
      <c r="I8" s="331" t="n">
        <v>971924.77</v>
      </c>
      <c r="J8" s="304"/>
    </row>
    <row r="9" customFormat="false" ht="17.1" hidden="false" customHeight="true" outlineLevel="0" collapsed="false">
      <c r="A9" s="98"/>
      <c r="B9" s="332" t="s">
        <v>8</v>
      </c>
      <c r="C9" s="180" t="n">
        <v>99811.49</v>
      </c>
      <c r="D9" s="180" t="n">
        <v>25472.72</v>
      </c>
      <c r="E9" s="180" t="n">
        <v>19343.83</v>
      </c>
      <c r="F9" s="180" t="n">
        <v>34481.84</v>
      </c>
      <c r="G9" s="234" t="n">
        <v>21609.44</v>
      </c>
      <c r="H9" s="243" t="n">
        <v>43485.85</v>
      </c>
      <c r="I9" s="331" t="n">
        <v>244205.17</v>
      </c>
      <c r="J9" s="304"/>
    </row>
    <row r="10" customFormat="false" ht="17.1" hidden="false" customHeight="true" outlineLevel="0" collapsed="false">
      <c r="A10" s="98"/>
      <c r="B10" s="332" t="s">
        <v>9</v>
      </c>
      <c r="C10" s="180" t="n">
        <v>47735.03</v>
      </c>
      <c r="D10" s="180" t="n">
        <v>3452.02</v>
      </c>
      <c r="E10" s="180" t="n">
        <v>9447.54</v>
      </c>
      <c r="F10" s="180" t="n">
        <v>28390.64</v>
      </c>
      <c r="G10" s="234" t="n">
        <v>11222.19</v>
      </c>
      <c r="H10" s="243" t="n">
        <v>23979.19</v>
      </c>
      <c r="I10" s="331" t="n">
        <v>124226.61</v>
      </c>
      <c r="J10" s="304"/>
    </row>
    <row r="11" customFormat="false" ht="17.1" hidden="false" customHeight="true" outlineLevel="0" collapsed="false">
      <c r="A11" s="98"/>
      <c r="B11" s="332" t="s">
        <v>10</v>
      </c>
      <c r="C11" s="180" t="n">
        <v>108075.99</v>
      </c>
      <c r="D11" s="180" t="n">
        <v>10813.01</v>
      </c>
      <c r="E11" s="180" t="n">
        <v>32153.75</v>
      </c>
      <c r="F11" s="180" t="n">
        <v>38073.39</v>
      </c>
      <c r="G11" s="234" t="n">
        <v>13421.81</v>
      </c>
      <c r="H11" s="243" t="n">
        <v>55134.39</v>
      </c>
      <c r="I11" s="331" t="n">
        <v>257672.34</v>
      </c>
      <c r="J11" s="304"/>
    </row>
    <row r="12" customFormat="false" ht="17.1" hidden="false" customHeight="true" outlineLevel="0" collapsed="false">
      <c r="A12" s="98"/>
      <c r="B12" s="332" t="s">
        <v>11</v>
      </c>
      <c r="C12" s="180" t="n">
        <v>130177.74</v>
      </c>
      <c r="D12" s="180" t="n">
        <v>6769.46</v>
      </c>
      <c r="E12" s="180" t="n">
        <v>12114.66</v>
      </c>
      <c r="F12" s="180" t="n">
        <v>34600.84</v>
      </c>
      <c r="G12" s="234" t="n">
        <v>8419.86</v>
      </c>
      <c r="H12" s="243" t="n">
        <v>42676.95</v>
      </c>
      <c r="I12" s="331" t="n">
        <v>234759.51</v>
      </c>
      <c r="J12" s="304"/>
    </row>
    <row r="13" customFormat="false" ht="17.1" hidden="false" customHeight="true" outlineLevel="0" collapsed="false">
      <c r="A13" s="98"/>
      <c r="B13" s="332" t="s">
        <v>12</v>
      </c>
      <c r="C13" s="180" t="n">
        <v>40813.16</v>
      </c>
      <c r="D13" s="180" t="n">
        <v>1767.78</v>
      </c>
      <c r="E13" s="180" t="n">
        <v>6849.81</v>
      </c>
      <c r="F13" s="180" t="n">
        <v>14265.21</v>
      </c>
      <c r="G13" s="234" t="n">
        <v>13633.96</v>
      </c>
      <c r="H13" s="243" t="n">
        <v>17130.3</v>
      </c>
      <c r="I13" s="331" t="n">
        <v>94460.22</v>
      </c>
      <c r="J13" s="304"/>
    </row>
    <row r="14" customFormat="false" ht="17.1" hidden="false" customHeight="true" outlineLevel="0" collapsed="false">
      <c r="A14" s="98"/>
      <c r="B14" s="332" t="s">
        <v>13</v>
      </c>
      <c r="C14" s="180" t="n">
        <v>164737.11</v>
      </c>
      <c r="D14" s="180" t="n">
        <v>24040.73</v>
      </c>
      <c r="E14" s="180" t="n">
        <v>20324.11</v>
      </c>
      <c r="F14" s="180" t="n">
        <v>65194.36</v>
      </c>
      <c r="G14" s="234" t="n">
        <v>36633.62</v>
      </c>
      <c r="H14" s="243" t="n">
        <v>61330.32</v>
      </c>
      <c r="I14" s="331" t="n">
        <v>372260.25</v>
      </c>
      <c r="J14" s="304"/>
    </row>
    <row r="15" customFormat="false" ht="17.1" hidden="false" customHeight="true" outlineLevel="0" collapsed="false">
      <c r="A15" s="98"/>
      <c r="B15" s="332" t="s">
        <v>14</v>
      </c>
      <c r="C15" s="180" t="n">
        <v>160353.34</v>
      </c>
      <c r="D15" s="180" t="n">
        <v>39723.65</v>
      </c>
      <c r="E15" s="180" t="n">
        <v>16527.41</v>
      </c>
      <c r="F15" s="180" t="n">
        <v>51123.98</v>
      </c>
      <c r="G15" s="234" t="n">
        <v>19078.54</v>
      </c>
      <c r="H15" s="243" t="n">
        <v>59924.76</v>
      </c>
      <c r="I15" s="331" t="n">
        <v>346731.68</v>
      </c>
      <c r="J15" s="304"/>
    </row>
    <row r="16" customFormat="false" ht="17.1" hidden="false" customHeight="true" outlineLevel="0" collapsed="false">
      <c r="A16" s="98"/>
      <c r="B16" s="332" t="s">
        <v>15</v>
      </c>
      <c r="C16" s="180" t="n">
        <v>520650.64</v>
      </c>
      <c r="D16" s="180" t="n">
        <v>84466.34</v>
      </c>
      <c r="E16" s="180" t="n">
        <v>83708.94</v>
      </c>
      <c r="F16" s="180" t="n">
        <v>246764.95</v>
      </c>
      <c r="G16" s="234" t="n">
        <v>160214.64</v>
      </c>
      <c r="H16" s="243" t="n">
        <v>327158.27</v>
      </c>
      <c r="I16" s="331" t="n">
        <v>1422963.78</v>
      </c>
      <c r="J16" s="304"/>
    </row>
    <row r="17" customFormat="false" ht="17.1" hidden="false" customHeight="true" outlineLevel="0" collapsed="false">
      <c r="A17" s="98"/>
      <c r="B17" s="332" t="s">
        <v>16</v>
      </c>
      <c r="C17" s="180" t="n">
        <v>48915.73</v>
      </c>
      <c r="D17" s="180" t="n">
        <v>29252.07</v>
      </c>
      <c r="E17" s="180" t="n">
        <v>5707.58</v>
      </c>
      <c r="F17" s="180" t="n">
        <v>20215.16</v>
      </c>
      <c r="G17" s="234" t="n">
        <v>12110.93</v>
      </c>
      <c r="H17" s="243" t="n">
        <v>37024.22</v>
      </c>
      <c r="I17" s="331" t="n">
        <v>153225.69</v>
      </c>
      <c r="J17" s="304"/>
    </row>
    <row r="18" customFormat="false" ht="17.1" hidden="false" customHeight="true" outlineLevel="0" collapsed="false">
      <c r="A18" s="98"/>
      <c r="B18" s="332" t="s">
        <v>17</v>
      </c>
      <c r="C18" s="180" t="n">
        <v>184885.03</v>
      </c>
      <c r="D18" s="180" t="n">
        <v>18357.6</v>
      </c>
      <c r="E18" s="180" t="n">
        <v>22435.69</v>
      </c>
      <c r="F18" s="180" t="n">
        <v>59352.36</v>
      </c>
      <c r="G18" s="234" t="n">
        <v>24718.3</v>
      </c>
      <c r="H18" s="243" t="n">
        <v>61790.99</v>
      </c>
      <c r="I18" s="331" t="n">
        <v>371539.97</v>
      </c>
      <c r="J18" s="304"/>
    </row>
    <row r="19" customFormat="false" ht="17.1" hidden="false" customHeight="true" outlineLevel="0" collapsed="false">
      <c r="A19" s="98"/>
      <c r="B19" s="332" t="s">
        <v>18</v>
      </c>
      <c r="C19" s="180" t="n">
        <v>98547</v>
      </c>
      <c r="D19" s="180" t="n">
        <v>15308.1</v>
      </c>
      <c r="E19" s="180" t="n">
        <v>79540.71</v>
      </c>
      <c r="F19" s="180" t="n">
        <v>228237.52</v>
      </c>
      <c r="G19" s="234" t="n">
        <v>68286.64</v>
      </c>
      <c r="H19" s="243" t="n">
        <v>306369.48</v>
      </c>
      <c r="I19" s="331" t="n">
        <v>796289.45</v>
      </c>
      <c r="J19" s="304"/>
    </row>
    <row r="20" customFormat="false" ht="17.1" hidden="false" customHeight="true" outlineLevel="0" collapsed="false">
      <c r="A20" s="98"/>
      <c r="B20" s="332" t="s">
        <v>19</v>
      </c>
      <c r="C20" s="180" t="n">
        <v>91008.37</v>
      </c>
      <c r="D20" s="180" t="n">
        <v>3038.53</v>
      </c>
      <c r="E20" s="180" t="n">
        <v>8643.15</v>
      </c>
      <c r="F20" s="180" t="n">
        <v>34203</v>
      </c>
      <c r="G20" s="234" t="n">
        <v>7180.11</v>
      </c>
      <c r="H20" s="243" t="n">
        <v>35391.67</v>
      </c>
      <c r="I20" s="331" t="n">
        <v>179464.83</v>
      </c>
      <c r="J20" s="304"/>
    </row>
    <row r="21" customFormat="false" ht="17.1" hidden="false" customHeight="true" outlineLevel="0" collapsed="false">
      <c r="A21" s="98"/>
      <c r="B21" s="332" t="s">
        <v>20</v>
      </c>
      <c r="C21" s="180" t="n">
        <v>13587.89</v>
      </c>
      <c r="D21" s="180" t="n">
        <v>17487.55</v>
      </c>
      <c r="E21" s="180" t="n">
        <v>6159.75</v>
      </c>
      <c r="F21" s="180" t="n">
        <v>30724.3</v>
      </c>
      <c r="G21" s="234" t="n">
        <v>24600.1</v>
      </c>
      <c r="H21" s="243" t="n">
        <v>24014.48</v>
      </c>
      <c r="I21" s="331" t="n">
        <v>116574.07</v>
      </c>
      <c r="J21" s="304"/>
    </row>
    <row r="22" customFormat="false" ht="17.1" hidden="false" customHeight="true" outlineLevel="0" collapsed="false">
      <c r="A22" s="98"/>
      <c r="B22" s="332" t="s">
        <v>21</v>
      </c>
      <c r="C22" s="180" t="n">
        <v>183362.64</v>
      </c>
      <c r="D22" s="180" t="n">
        <v>30945.4</v>
      </c>
      <c r="E22" s="180" t="n">
        <v>16393.55</v>
      </c>
      <c r="F22" s="180" t="n">
        <v>59180.78</v>
      </c>
      <c r="G22" s="234" t="n">
        <v>28911.05</v>
      </c>
      <c r="H22" s="243" t="n">
        <v>71856.14</v>
      </c>
      <c r="I22" s="331" t="n">
        <v>390649.56</v>
      </c>
      <c r="J22" s="304"/>
    </row>
    <row r="23" customFormat="false" ht="17.1" hidden="false" customHeight="true" outlineLevel="0" collapsed="false">
      <c r="A23" s="98"/>
      <c r="B23" s="332" t="s">
        <v>22</v>
      </c>
      <c r="C23" s="180" t="n">
        <v>33352.02</v>
      </c>
      <c r="D23" s="180" t="n">
        <v>4243.83</v>
      </c>
      <c r="E23" s="180" t="n">
        <v>2130.1</v>
      </c>
      <c r="F23" s="180" t="n">
        <v>7766.75</v>
      </c>
      <c r="G23" s="234" t="n">
        <v>2268.8</v>
      </c>
      <c r="H23" s="243" t="n">
        <v>13225.45</v>
      </c>
      <c r="I23" s="331" t="n">
        <v>62986.95</v>
      </c>
      <c r="J23" s="304"/>
      <c r="M23" s="146"/>
    </row>
    <row r="24" customFormat="false" ht="17.1" hidden="false" customHeight="true" outlineLevel="0" collapsed="false">
      <c r="A24" s="98"/>
      <c r="B24" s="332" t="s">
        <v>23</v>
      </c>
      <c r="C24" s="180" t="n">
        <v>222940.55</v>
      </c>
      <c r="D24" s="180" t="n">
        <v>23875.96</v>
      </c>
      <c r="E24" s="180" t="n">
        <v>53753.06</v>
      </c>
      <c r="F24" s="180" t="n">
        <v>130823.67</v>
      </c>
      <c r="G24" s="234" t="n">
        <v>27234.67</v>
      </c>
      <c r="H24" s="243" t="n">
        <v>148310.21</v>
      </c>
      <c r="I24" s="331" t="n">
        <v>606938.12</v>
      </c>
      <c r="J24" s="304"/>
    </row>
    <row r="25" customFormat="false" ht="17.1" hidden="false" customHeight="true" outlineLevel="0" collapsed="false">
      <c r="A25" s="98"/>
      <c r="B25" s="332" t="s">
        <v>24</v>
      </c>
      <c r="C25" s="180" t="n">
        <v>1964.14</v>
      </c>
      <c r="D25" s="180" t="n">
        <v>407.6</v>
      </c>
      <c r="E25" s="180" t="n">
        <v>633.75</v>
      </c>
      <c r="F25" s="180" t="n">
        <v>746.26</v>
      </c>
      <c r="G25" s="234" t="n">
        <v>0</v>
      </c>
      <c r="H25" s="243" t="n">
        <v>2615.2</v>
      </c>
      <c r="I25" s="331" t="n">
        <v>6366.95</v>
      </c>
      <c r="J25" s="304"/>
    </row>
    <row r="26" customFormat="false" ht="17.1" hidden="false" customHeight="true" outlineLevel="0" collapsed="false">
      <c r="A26" s="98"/>
      <c r="B26" s="333" t="s">
        <v>25</v>
      </c>
      <c r="C26" s="191" t="n">
        <v>1967.24</v>
      </c>
      <c r="D26" s="192" t="n">
        <v>201.06</v>
      </c>
      <c r="E26" s="192" t="n">
        <v>1267.73</v>
      </c>
      <c r="F26" s="192" t="n">
        <v>761.99</v>
      </c>
      <c r="G26" s="248" t="n">
        <v>264.82</v>
      </c>
      <c r="H26" s="247" t="n">
        <v>2144.62</v>
      </c>
      <c r="I26" s="334" t="n">
        <v>6607.46</v>
      </c>
      <c r="J26" s="304"/>
    </row>
    <row r="27" customFormat="false" ht="27" hidden="false" customHeight="true" outlineLevel="0" collapsed="false">
      <c r="A27" s="98"/>
      <c r="B27" s="335" t="s">
        <v>57</v>
      </c>
      <c r="C27" s="336" t="n">
        <v>2517633.92</v>
      </c>
      <c r="D27" s="336" t="n">
        <v>382367.97</v>
      </c>
      <c r="E27" s="336" t="n">
        <v>516852.41</v>
      </c>
      <c r="F27" s="336" t="n">
        <v>1235709.72</v>
      </c>
      <c r="G27" s="337" t="n">
        <v>526710.52</v>
      </c>
      <c r="H27" s="338" t="n">
        <v>1580572.84</v>
      </c>
      <c r="I27" s="339" t="n">
        <v>6759847.38</v>
      </c>
      <c r="J27" s="308"/>
    </row>
    <row r="28" customFormat="false" ht="18" hidden="false" customHeight="true" outlineLevel="0" collapsed="false">
      <c r="G28" s="137"/>
      <c r="H28" s="137"/>
      <c r="I28" s="137"/>
    </row>
    <row r="29" customFormat="false" ht="15" hidden="false" customHeight="true" outlineLevel="0" collapsed="false">
      <c r="B29" s="104" t="s">
        <v>196</v>
      </c>
      <c r="G29" s="137"/>
      <c r="H29" s="221"/>
      <c r="I29" s="137"/>
    </row>
    <row r="30" customFormat="false" ht="11.25" hidden="false" customHeight="true" outlineLevel="0" collapsed="false">
      <c r="H30" s="105"/>
      <c r="I30" s="105" t="s">
        <v>197</v>
      </c>
    </row>
    <row r="31" customFormat="false" ht="72" hidden="false" customHeight="true" outlineLevel="0" collapsed="false">
      <c r="B31" s="325" t="s">
        <v>171</v>
      </c>
      <c r="C31" s="326" t="s">
        <v>189</v>
      </c>
      <c r="D31" s="327" t="s">
        <v>190</v>
      </c>
      <c r="E31" s="327" t="s">
        <v>191</v>
      </c>
      <c r="F31" s="327" t="s">
        <v>198</v>
      </c>
      <c r="G31" s="327" t="s">
        <v>193</v>
      </c>
      <c r="H31" s="328" t="s">
        <v>194</v>
      </c>
      <c r="I31" s="329" t="s">
        <v>195</v>
      </c>
    </row>
    <row r="32" customFormat="false" ht="17.1" hidden="false" customHeight="true" outlineLevel="0" collapsed="false">
      <c r="B32" s="330" t="s">
        <v>7</v>
      </c>
      <c r="C32" s="207" t="n">
        <v>0.752950864836302</v>
      </c>
      <c r="D32" s="207" t="n">
        <v>0.894319979244951</v>
      </c>
      <c r="E32" s="207" t="n">
        <v>0.891959915433253</v>
      </c>
      <c r="F32" s="207" t="n">
        <v>0.780623978555383</v>
      </c>
      <c r="G32" s="340" t="n">
        <v>0.899885454221022</v>
      </c>
      <c r="H32" s="341" t="n">
        <v>0.681453881354526</v>
      </c>
      <c r="I32" s="342" t="n">
        <v>0.762762770139375</v>
      </c>
    </row>
    <row r="33" customFormat="false" ht="17.1" hidden="false" customHeight="true" outlineLevel="0" collapsed="false">
      <c r="B33" s="332" t="s">
        <v>8</v>
      </c>
      <c r="C33" s="207" t="n">
        <v>0.834914776558024</v>
      </c>
      <c r="D33" s="207" t="n">
        <v>0.944286379965917</v>
      </c>
      <c r="E33" s="207" t="n">
        <v>0.920082800569444</v>
      </c>
      <c r="F33" s="207" t="n">
        <v>0.892870339513438</v>
      </c>
      <c r="G33" s="340" t="n">
        <v>0.97690890958589</v>
      </c>
      <c r="H33" s="343" t="n">
        <v>0.785401055127809</v>
      </c>
      <c r="I33" s="342" t="n">
        <v>0.860927539180981</v>
      </c>
    </row>
    <row r="34" customFormat="false" ht="17.1" hidden="false" customHeight="true" outlineLevel="0" collapsed="false">
      <c r="B34" s="332" t="s">
        <v>9</v>
      </c>
      <c r="C34" s="207" t="n">
        <v>0.780013464558309</v>
      </c>
      <c r="D34" s="207" t="n">
        <v>0.894892248027853</v>
      </c>
      <c r="E34" s="207" t="n">
        <v>0.798510073989178</v>
      </c>
      <c r="F34" s="207" t="n">
        <v>0.854959496491704</v>
      </c>
      <c r="G34" s="340" t="n">
        <v>0.936549081200986</v>
      </c>
      <c r="H34" s="343" t="n">
        <v>0.757030710344837</v>
      </c>
      <c r="I34" s="342" t="n">
        <v>0.807970383887136</v>
      </c>
    </row>
    <row r="35" customFormat="false" ht="17.1" hidden="false" customHeight="true" outlineLevel="0" collapsed="false">
      <c r="B35" s="332" t="s">
        <v>10</v>
      </c>
      <c r="C35" s="207" t="n">
        <v>0.789712646605166</v>
      </c>
      <c r="D35" s="207" t="n">
        <v>0.949670913380046</v>
      </c>
      <c r="E35" s="207" t="n">
        <v>0.877954525348219</v>
      </c>
      <c r="F35" s="207" t="n">
        <v>0.845554471778718</v>
      </c>
      <c r="G35" s="340" t="n">
        <v>0.962789820193479</v>
      </c>
      <c r="H35" s="343" t="n">
        <v>0.648163901285668</v>
      </c>
      <c r="I35" s="342" t="n">
        <v>0.783448519520133</v>
      </c>
    </row>
    <row r="36" customFormat="false" ht="17.1" hidden="false" customHeight="true" outlineLevel="0" collapsed="false">
      <c r="B36" s="332" t="s">
        <v>11</v>
      </c>
      <c r="C36" s="207" t="n">
        <v>0.794508264512494</v>
      </c>
      <c r="D36" s="207" t="n">
        <v>0.920711820053805</v>
      </c>
      <c r="E36" s="207" t="n">
        <v>0.80727426838508</v>
      </c>
      <c r="F36" s="207" t="n">
        <v>0.863774573290741</v>
      </c>
      <c r="G36" s="340" t="n">
        <v>0.976900898601338</v>
      </c>
      <c r="H36" s="343" t="n">
        <v>0.7420778656677</v>
      </c>
      <c r="I36" s="342" t="n">
        <v>0.802890432108899</v>
      </c>
    </row>
    <row r="37" customFormat="false" ht="17.1" hidden="false" customHeight="true" outlineLevel="0" collapsed="false">
      <c r="B37" s="332" t="s">
        <v>12</v>
      </c>
      <c r="C37" s="207" t="n">
        <v>0.81861409596078</v>
      </c>
      <c r="D37" s="207" t="n">
        <v>0.977170716607336</v>
      </c>
      <c r="E37" s="207" t="n">
        <v>0.908052193901697</v>
      </c>
      <c r="F37" s="207" t="n">
        <v>0.917075481947733</v>
      </c>
      <c r="G37" s="340" t="n">
        <v>0.956037837724127</v>
      </c>
      <c r="H37" s="343" t="n">
        <v>0.784137895993002</v>
      </c>
      <c r="I37" s="342" t="n">
        <v>0.851983576580121</v>
      </c>
    </row>
    <row r="38" customFormat="false" ht="17.1" hidden="false" customHeight="true" outlineLevel="0" collapsed="false">
      <c r="B38" s="332" t="s">
        <v>13</v>
      </c>
      <c r="C38" s="207" t="n">
        <v>0.876278236252991</v>
      </c>
      <c r="D38" s="207" t="n">
        <v>0.970813483882926</v>
      </c>
      <c r="E38" s="207" t="n">
        <v>0.905793364890046</v>
      </c>
      <c r="F38" s="207" t="n">
        <v>0.925551009583831</v>
      </c>
      <c r="G38" s="340" t="n">
        <v>0.942145920715827</v>
      </c>
      <c r="H38" s="343" t="n">
        <v>0.774324332001977</v>
      </c>
      <c r="I38" s="342" t="n">
        <v>0.878543548245876</v>
      </c>
    </row>
    <row r="39" customFormat="false" ht="17.1" hidden="false" customHeight="true" outlineLevel="0" collapsed="false">
      <c r="B39" s="332" t="s">
        <v>14</v>
      </c>
      <c r="C39" s="207" t="n">
        <v>0.841909314998311</v>
      </c>
      <c r="D39" s="207" t="n">
        <v>0.976530993283156</v>
      </c>
      <c r="E39" s="207" t="n">
        <v>0.956260844962528</v>
      </c>
      <c r="F39" s="207" t="n">
        <v>0.908387412706448</v>
      </c>
      <c r="G39" s="340" t="n">
        <v>0.961218805861264</v>
      </c>
      <c r="H39" s="343" t="n">
        <v>0.758973304170741</v>
      </c>
      <c r="I39" s="342" t="n">
        <v>0.859291388528405</v>
      </c>
    </row>
    <row r="40" customFormat="false" ht="17.1" hidden="false" customHeight="true" outlineLevel="0" collapsed="false">
      <c r="B40" s="332" t="s">
        <v>15</v>
      </c>
      <c r="C40" s="207" t="n">
        <v>0.873094477627621</v>
      </c>
      <c r="D40" s="207" t="n">
        <v>0.932718767198679</v>
      </c>
      <c r="E40" s="207" t="n">
        <v>0.760593610351255</v>
      </c>
      <c r="F40" s="207" t="n">
        <v>0.759492020954</v>
      </c>
      <c r="G40" s="340" t="n">
        <v>0.899647484962604</v>
      </c>
      <c r="H40" s="343" t="n">
        <v>0.638056599133713</v>
      </c>
      <c r="I40" s="342" t="n">
        <v>0.785005380071739</v>
      </c>
    </row>
    <row r="41" customFormat="false" ht="17.1" hidden="false" customHeight="true" outlineLevel="0" collapsed="false">
      <c r="B41" s="332" t="s">
        <v>16</v>
      </c>
      <c r="C41" s="207" t="n">
        <v>0.821543275781655</v>
      </c>
      <c r="D41" s="207" t="n">
        <v>0.980222027196975</v>
      </c>
      <c r="E41" s="207" t="n">
        <v>0.919293374093605</v>
      </c>
      <c r="F41" s="207" t="n">
        <v>0.887880255921827</v>
      </c>
      <c r="G41" s="340" t="n">
        <v>0.977664779566034</v>
      </c>
      <c r="H41" s="343" t="n">
        <v>0.758525473266356</v>
      </c>
      <c r="I41" s="342" t="n">
        <v>0.853346903655355</v>
      </c>
    </row>
    <row r="42" customFormat="false" ht="17.1" hidden="false" customHeight="true" outlineLevel="0" collapsed="false">
      <c r="B42" s="332" t="s">
        <v>17</v>
      </c>
      <c r="C42" s="207" t="n">
        <v>0.823343147155135</v>
      </c>
      <c r="D42" s="207" t="n">
        <v>0.92831847711593</v>
      </c>
      <c r="E42" s="207" t="n">
        <v>0.946648393911763</v>
      </c>
      <c r="F42" s="207" t="n">
        <v>0.917126576668733</v>
      </c>
      <c r="G42" s="340" t="n">
        <v>0.949182234018696</v>
      </c>
      <c r="H42" s="343" t="n">
        <v>0.823093647614466</v>
      </c>
      <c r="I42" s="342" t="n">
        <v>0.856362756897323</v>
      </c>
    </row>
    <row r="43" customFormat="false" ht="17.1" hidden="false" customHeight="true" outlineLevel="0" collapsed="false">
      <c r="B43" s="332" t="s">
        <v>18</v>
      </c>
      <c r="C43" s="207" t="n">
        <v>0.840623436578341</v>
      </c>
      <c r="D43" s="207" t="n">
        <v>0.928606135384649</v>
      </c>
      <c r="E43" s="207" t="n">
        <v>0.874267227933743</v>
      </c>
      <c r="F43" s="207" t="n">
        <v>0.816764553750913</v>
      </c>
      <c r="G43" s="340" t="n">
        <v>0.968961757969567</v>
      </c>
      <c r="H43" s="343" t="n">
        <v>0.694672150104765</v>
      </c>
      <c r="I43" s="342" t="n">
        <v>0.78402862995813</v>
      </c>
    </row>
    <row r="44" customFormat="false" ht="17.1" hidden="false" customHeight="true" outlineLevel="0" collapsed="false">
      <c r="B44" s="332" t="s">
        <v>19</v>
      </c>
      <c r="C44" s="207" t="n">
        <v>0.856592496657479</v>
      </c>
      <c r="D44" s="207" t="n">
        <v>0.918926029982369</v>
      </c>
      <c r="E44" s="207" t="n">
        <v>0.920231975776056</v>
      </c>
      <c r="F44" s="207" t="n">
        <v>0.822970508960208</v>
      </c>
      <c r="G44" s="340" t="n">
        <v>0.928653834712497</v>
      </c>
      <c r="H44" s="343" t="n">
        <v>0.651435741537809</v>
      </c>
      <c r="I44" s="342" t="n">
        <v>0.806349754790184</v>
      </c>
    </row>
    <row r="45" customFormat="false" ht="17.1" hidden="false" customHeight="true" outlineLevel="0" collapsed="false">
      <c r="B45" s="332" t="s">
        <v>20</v>
      </c>
      <c r="C45" s="207" t="n">
        <v>0.825495176573438</v>
      </c>
      <c r="D45" s="207" t="n">
        <v>0.973188761072338</v>
      </c>
      <c r="E45" s="207" t="n">
        <v>0.940666862137844</v>
      </c>
      <c r="F45" s="207" t="n">
        <v>0.924385499047162</v>
      </c>
      <c r="G45" s="340" t="n">
        <v>0.959639894642891</v>
      </c>
      <c r="H45" s="343" t="n">
        <v>0.636113654767301</v>
      </c>
      <c r="I45" s="342" t="n">
        <v>0.847182777754078</v>
      </c>
    </row>
    <row r="46" customFormat="false" ht="17.1" hidden="false" customHeight="true" outlineLevel="0" collapsed="false">
      <c r="B46" s="332" t="s">
        <v>21</v>
      </c>
      <c r="C46" s="207" t="n">
        <v>0.841731391203217</v>
      </c>
      <c r="D46" s="207" t="n">
        <v>0.944746550475588</v>
      </c>
      <c r="E46" s="207" t="n">
        <v>0.82599720461249</v>
      </c>
      <c r="F46" s="207" t="n">
        <v>0.854795080096623</v>
      </c>
      <c r="G46" s="340" t="n">
        <v>0.950946932444105</v>
      </c>
      <c r="H46" s="343" t="n">
        <v>0.775521098091529</v>
      </c>
      <c r="I46" s="342" t="n">
        <v>0.844221242359238</v>
      </c>
    </row>
    <row r="47" customFormat="false" ht="17.1" hidden="false" customHeight="true" outlineLevel="0" collapsed="false">
      <c r="B47" s="332" t="s">
        <v>22</v>
      </c>
      <c r="C47" s="207" t="n">
        <v>0.887655915901625</v>
      </c>
      <c r="D47" s="207" t="n">
        <v>0.971181483651276</v>
      </c>
      <c r="E47" s="207" t="n">
        <v>0.893389646393685</v>
      </c>
      <c r="F47" s="207" t="n">
        <v>0.908320634523377</v>
      </c>
      <c r="G47" s="340" t="n">
        <v>0.96545502514915</v>
      </c>
      <c r="H47" s="343" t="n">
        <v>0.773342151180469</v>
      </c>
      <c r="I47" s="342" t="n">
        <v>0.870833236554038</v>
      </c>
    </row>
    <row r="48" customFormat="false" ht="17.1" hidden="false" customHeight="true" outlineLevel="0" collapsed="false">
      <c r="B48" s="332" t="s">
        <v>23</v>
      </c>
      <c r="C48" s="207" t="n">
        <v>0.901898784745561</v>
      </c>
      <c r="D48" s="207" t="n">
        <v>0.957343299728426</v>
      </c>
      <c r="E48" s="207" t="n">
        <v>0.954703114890159</v>
      </c>
      <c r="F48" s="207" t="n">
        <v>0.924674242063341</v>
      </c>
      <c r="G48" s="340" t="n">
        <v>0.960458669976971</v>
      </c>
      <c r="H48" s="343" t="n">
        <v>0.757608370000059</v>
      </c>
      <c r="I48" s="342" t="n">
        <v>0.874511264781432</v>
      </c>
    </row>
    <row r="49" customFormat="false" ht="17.1" hidden="false" customHeight="true" outlineLevel="0" collapsed="false">
      <c r="B49" s="332" t="s">
        <v>24</v>
      </c>
      <c r="C49" s="207" t="n">
        <v>0.544651894083295</v>
      </c>
      <c r="D49" s="207" t="n">
        <v>1</v>
      </c>
      <c r="E49" s="207" t="n">
        <v>0.81799525014198</v>
      </c>
      <c r="F49" s="207" t="n">
        <v>0.662553047925138</v>
      </c>
      <c r="G49" s="261" t="s">
        <v>88</v>
      </c>
      <c r="H49" s="343" t="n">
        <v>0.702972958443095</v>
      </c>
      <c r="I49" s="342" t="n">
        <v>0.660805822028348</v>
      </c>
    </row>
    <row r="50" customFormat="false" ht="17.1" hidden="false" customHeight="true" outlineLevel="0" collapsed="false">
      <c r="B50" s="333" t="s">
        <v>25</v>
      </c>
      <c r="C50" s="344" t="n">
        <v>0.277107279693487</v>
      </c>
      <c r="D50" s="213" t="n">
        <v>0.640869537500398</v>
      </c>
      <c r="E50" s="213" t="n">
        <v>0.860224465977255</v>
      </c>
      <c r="F50" s="213" t="n">
        <v>0.744960209608353</v>
      </c>
      <c r="G50" s="345" t="n">
        <v>0.929095182963197</v>
      </c>
      <c r="H50" s="346" t="n">
        <v>0.544705514818869</v>
      </c>
      <c r="I50" s="347" t="n">
        <v>0.467561342367364</v>
      </c>
    </row>
    <row r="51" customFormat="false" ht="27" hidden="false" customHeight="true" outlineLevel="0" collapsed="false">
      <c r="B51" s="335" t="s">
        <v>57</v>
      </c>
      <c r="C51" s="348" t="n">
        <v>0.831490498867795</v>
      </c>
      <c r="D51" s="348" t="n">
        <v>0.943322164078436</v>
      </c>
      <c r="E51" s="348" t="n">
        <v>0.870651622047488</v>
      </c>
      <c r="F51" s="348" t="n">
        <v>0.834706539868556</v>
      </c>
      <c r="G51" s="349" t="n">
        <v>0.934675159577468</v>
      </c>
      <c r="H51" s="350" t="n">
        <v>0.700917758619306</v>
      </c>
      <c r="I51" s="351" t="n">
        <v>0.811917959761588</v>
      </c>
    </row>
  </sheetData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5" min="3" style="96" width="13.7"/>
    <col collapsed="false" customWidth="true" hidden="false" outlineLevel="0" max="6" min="6" style="96" width="11.42"/>
    <col collapsed="false" customWidth="true" hidden="false" outlineLevel="0" max="7" min="7" style="96" width="10.56"/>
    <col collapsed="false" customWidth="true" hidden="false" outlineLevel="0" max="8" min="8" style="96" width="13.56"/>
    <col collapsed="false" customWidth="true" hidden="false" outlineLevel="0" max="9" min="9" style="96" width="15.41"/>
    <col collapsed="false" customWidth="true" hidden="false" outlineLevel="0" max="10" min="10" style="97" width="3.42"/>
    <col collapsed="false" customWidth="true" hidden="false" outlineLevel="0" max="12" min="11" style="96" width="11.13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86</v>
      </c>
      <c r="D1" s="139"/>
      <c r="E1" s="139"/>
      <c r="F1" s="139"/>
      <c r="G1" s="139"/>
      <c r="H1" s="139"/>
      <c r="I1" s="142"/>
      <c r="J1" s="142"/>
      <c r="K1" s="322" t="s">
        <v>1</v>
      </c>
      <c r="L1" s="323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199</v>
      </c>
    </row>
    <row r="4" customFormat="false" ht="6" hidden="false" customHeight="true" outlineLevel="0" collapsed="false">
      <c r="A4" s="98"/>
      <c r="B4" s="103"/>
      <c r="H4" s="146"/>
    </row>
    <row r="5" customFormat="false" ht="15" hidden="false" customHeight="true" outlineLevel="0" collapsed="false">
      <c r="A5" s="98"/>
      <c r="B5" s="324" t="s">
        <v>188</v>
      </c>
      <c r="H5" s="146"/>
      <c r="L5" s="146"/>
    </row>
    <row r="6" customFormat="false" ht="11.25" hidden="false" customHeight="true" outlineLevel="0" collapsed="false">
      <c r="A6" s="98"/>
      <c r="G6" s="137"/>
      <c r="I6" s="148" t="s">
        <v>34</v>
      </c>
      <c r="J6" s="106"/>
    </row>
    <row r="7" customFormat="false" ht="81" hidden="false" customHeight="true" outlineLevel="0" collapsed="false">
      <c r="A7" s="98"/>
      <c r="B7" s="352" t="s">
        <v>49</v>
      </c>
      <c r="C7" s="326" t="s">
        <v>189</v>
      </c>
      <c r="D7" s="327" t="s">
        <v>190</v>
      </c>
      <c r="E7" s="327" t="s">
        <v>200</v>
      </c>
      <c r="F7" s="327" t="s">
        <v>192</v>
      </c>
      <c r="G7" s="327" t="s">
        <v>193</v>
      </c>
      <c r="H7" s="328" t="s">
        <v>201</v>
      </c>
      <c r="I7" s="329" t="s">
        <v>195</v>
      </c>
      <c r="J7" s="111"/>
      <c r="L7" s="146"/>
    </row>
    <row r="8" customFormat="false" ht="18" hidden="false" customHeight="true" outlineLevel="0" collapsed="false">
      <c r="A8" s="98"/>
      <c r="B8" s="353" t="s">
        <v>50</v>
      </c>
      <c r="C8" s="180" t="n">
        <v>116035.32</v>
      </c>
      <c r="D8" s="180" t="n">
        <v>1986.71</v>
      </c>
      <c r="E8" s="180" t="n">
        <v>36298.97</v>
      </c>
      <c r="F8" s="153" t="n">
        <v>181806.59</v>
      </c>
      <c r="G8" s="234" t="n">
        <v>76227.96</v>
      </c>
      <c r="H8" s="236" t="n">
        <v>336380.44</v>
      </c>
      <c r="I8" s="331" t="n">
        <v>748735.99</v>
      </c>
      <c r="J8" s="304"/>
    </row>
    <row r="9" customFormat="false" ht="18" hidden="false" customHeight="true" outlineLevel="0" collapsed="false">
      <c r="A9" s="98"/>
      <c r="B9" s="354" t="s">
        <v>51</v>
      </c>
      <c r="C9" s="180" t="n">
        <v>101693.79</v>
      </c>
      <c r="D9" s="180" t="n">
        <v>2396.45</v>
      </c>
      <c r="E9" s="180" t="n">
        <v>34227.42</v>
      </c>
      <c r="F9" s="153" t="n">
        <v>57510.28</v>
      </c>
      <c r="G9" s="234" t="n">
        <v>20367.24</v>
      </c>
      <c r="H9" s="243" t="n">
        <v>103898.14</v>
      </c>
      <c r="I9" s="331" t="n">
        <v>320093.32</v>
      </c>
      <c r="J9" s="304"/>
    </row>
    <row r="10" customFormat="false" ht="18" hidden="false" customHeight="true" outlineLevel="0" collapsed="false">
      <c r="A10" s="98"/>
      <c r="B10" s="354" t="s">
        <v>52</v>
      </c>
      <c r="C10" s="180" t="n">
        <v>454754.94</v>
      </c>
      <c r="D10" s="180" t="n">
        <v>23801.4</v>
      </c>
      <c r="E10" s="180" t="n">
        <v>107001.74</v>
      </c>
      <c r="F10" s="153" t="n">
        <v>313322.53</v>
      </c>
      <c r="G10" s="234" t="n">
        <v>105865.23</v>
      </c>
      <c r="H10" s="243" t="n">
        <v>398932.72</v>
      </c>
      <c r="I10" s="331" t="n">
        <v>1403678.56</v>
      </c>
      <c r="J10" s="304"/>
    </row>
    <row r="11" customFormat="false" ht="18" hidden="false" customHeight="true" outlineLevel="0" collapsed="false">
      <c r="A11" s="98"/>
      <c r="B11" s="354" t="s">
        <v>53</v>
      </c>
      <c r="C11" s="180" t="n">
        <v>329019.15</v>
      </c>
      <c r="D11" s="180" t="n">
        <v>22196.89</v>
      </c>
      <c r="E11" s="180" t="n">
        <v>91453.75</v>
      </c>
      <c r="F11" s="153" t="n">
        <v>159807.87</v>
      </c>
      <c r="G11" s="234" t="n">
        <v>64669.06</v>
      </c>
      <c r="H11" s="243" t="n">
        <v>188783.45</v>
      </c>
      <c r="I11" s="331" t="n">
        <v>855930.17</v>
      </c>
      <c r="J11" s="304"/>
    </row>
    <row r="12" customFormat="false" ht="18" hidden="false" customHeight="true" outlineLevel="0" collapsed="false">
      <c r="A12" s="98"/>
      <c r="B12" s="354" t="s">
        <v>54</v>
      </c>
      <c r="C12" s="180" t="n">
        <v>506627.13</v>
      </c>
      <c r="D12" s="180" t="n">
        <v>62694.03</v>
      </c>
      <c r="E12" s="180" t="n">
        <v>101210.8</v>
      </c>
      <c r="F12" s="153" t="n">
        <v>197798.39</v>
      </c>
      <c r="G12" s="234" t="n">
        <v>75675.21</v>
      </c>
      <c r="H12" s="243" t="n">
        <v>221805.78</v>
      </c>
      <c r="I12" s="331" t="n">
        <v>1165811.34</v>
      </c>
      <c r="J12" s="304"/>
    </row>
    <row r="13" customFormat="false" ht="18" hidden="false" customHeight="true" outlineLevel="0" collapsed="false">
      <c r="A13" s="98"/>
      <c r="B13" s="354" t="s">
        <v>55</v>
      </c>
      <c r="C13" s="180" t="n">
        <v>562881.52</v>
      </c>
      <c r="D13" s="180" t="n">
        <v>129589.99</v>
      </c>
      <c r="E13" s="180" t="n">
        <v>92722.87</v>
      </c>
      <c r="F13" s="153" t="n">
        <v>202162.05</v>
      </c>
      <c r="G13" s="234" t="n">
        <v>106680.37</v>
      </c>
      <c r="H13" s="243" t="n">
        <v>195517.28</v>
      </c>
      <c r="I13" s="331" t="n">
        <v>1289554.08</v>
      </c>
      <c r="J13" s="304"/>
    </row>
    <row r="14" customFormat="false" ht="18" hidden="false" customHeight="true" outlineLevel="0" collapsed="false">
      <c r="A14" s="98"/>
      <c r="B14" s="355" t="s">
        <v>56</v>
      </c>
      <c r="C14" s="191" t="n">
        <v>446622.06</v>
      </c>
      <c r="D14" s="192" t="n">
        <v>139702.51</v>
      </c>
      <c r="E14" s="192" t="n">
        <v>53936.87</v>
      </c>
      <c r="F14" s="159" t="n">
        <v>123302</v>
      </c>
      <c r="G14" s="248" t="n">
        <v>77225.44</v>
      </c>
      <c r="H14" s="247" t="n">
        <v>135255.04</v>
      </c>
      <c r="I14" s="334" t="n">
        <v>976043.92</v>
      </c>
      <c r="J14" s="304"/>
    </row>
    <row r="15" customFormat="false" ht="27" hidden="false" customHeight="true" outlineLevel="0" collapsed="false">
      <c r="A15" s="98"/>
      <c r="B15" s="335" t="s">
        <v>57</v>
      </c>
      <c r="C15" s="336" t="n">
        <v>2517633.91</v>
      </c>
      <c r="D15" s="336" t="n">
        <v>382367.98</v>
      </c>
      <c r="E15" s="336" t="n">
        <v>516852.42</v>
      </c>
      <c r="F15" s="356" t="n">
        <v>1235709.71</v>
      </c>
      <c r="G15" s="337" t="n">
        <v>526710.51</v>
      </c>
      <c r="H15" s="338" t="n">
        <v>1580572.85</v>
      </c>
      <c r="I15" s="339" t="n">
        <v>6759847.38</v>
      </c>
      <c r="J15" s="308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  <c r="G16" s="312"/>
      <c r="H16" s="312"/>
      <c r="I16" s="312"/>
      <c r="J16" s="288"/>
    </row>
    <row r="17" customFormat="false" ht="15" hidden="false" customHeight="true" outlineLevel="0" collapsed="false">
      <c r="A17" s="98"/>
      <c r="B17" s="104" t="s">
        <v>196</v>
      </c>
      <c r="C17" s="97"/>
      <c r="D17" s="97"/>
      <c r="E17" s="97"/>
      <c r="F17" s="97"/>
      <c r="G17" s="138"/>
      <c r="H17" s="138"/>
      <c r="I17" s="138"/>
    </row>
    <row r="18" customFormat="false" ht="11.25" hidden="false" customHeight="true" outlineLevel="0" collapsed="false">
      <c r="A18" s="98"/>
      <c r="B18" s="103"/>
      <c r="C18" s="103"/>
      <c r="D18" s="103"/>
      <c r="E18" s="103"/>
      <c r="H18" s="105"/>
      <c r="I18" s="105" t="s">
        <v>197</v>
      </c>
      <c r="J18" s="106"/>
    </row>
    <row r="19" customFormat="false" ht="81" hidden="false" customHeight="true" outlineLevel="0" collapsed="false">
      <c r="A19" s="98"/>
      <c r="B19" s="352" t="s">
        <v>49</v>
      </c>
      <c r="C19" s="326" t="s">
        <v>189</v>
      </c>
      <c r="D19" s="327" t="s">
        <v>190</v>
      </c>
      <c r="E19" s="327" t="s">
        <v>200</v>
      </c>
      <c r="F19" s="327" t="s">
        <v>192</v>
      </c>
      <c r="G19" s="327" t="s">
        <v>193</v>
      </c>
      <c r="H19" s="328" t="s">
        <v>194</v>
      </c>
      <c r="I19" s="329" t="s">
        <v>195</v>
      </c>
      <c r="J19" s="111"/>
      <c r="L19" s="146"/>
    </row>
    <row r="20" customFormat="false" ht="18" hidden="false" customHeight="true" outlineLevel="0" collapsed="false">
      <c r="A20" s="98"/>
      <c r="B20" s="353" t="s">
        <v>50</v>
      </c>
      <c r="C20" s="207" t="n">
        <v>0.909515187062855</v>
      </c>
      <c r="D20" s="207" t="n">
        <v>0.703778357162088</v>
      </c>
      <c r="E20" s="207" t="n">
        <v>0.611766920638602</v>
      </c>
      <c r="F20" s="261" t="n">
        <v>0.672292530575629</v>
      </c>
      <c r="G20" s="235" t="n">
        <v>0.916701331002255</v>
      </c>
      <c r="H20" s="341" t="n">
        <v>0.643860801603544</v>
      </c>
      <c r="I20" s="342" t="n">
        <v>0.702535762906187</v>
      </c>
      <c r="J20" s="116"/>
    </row>
    <row r="21" customFormat="false" ht="18" hidden="false" customHeight="true" outlineLevel="0" collapsed="false">
      <c r="A21" s="98"/>
      <c r="B21" s="354" t="s">
        <v>51</v>
      </c>
      <c r="C21" s="207" t="n">
        <v>0.792824245157162</v>
      </c>
      <c r="D21" s="207" t="n">
        <v>0.99151003115471</v>
      </c>
      <c r="E21" s="207" t="n">
        <v>0.956999977352369</v>
      </c>
      <c r="F21" s="261" t="n">
        <v>0.793845936387175</v>
      </c>
      <c r="G21" s="235" t="n">
        <v>0.869197681996123</v>
      </c>
      <c r="H21" s="343" t="n">
        <v>0.682718661978888</v>
      </c>
      <c r="I21" s="342" t="n">
        <v>0.772220275883079</v>
      </c>
      <c r="J21" s="116"/>
    </row>
    <row r="22" customFormat="false" ht="18" hidden="false" customHeight="true" outlineLevel="0" collapsed="false">
      <c r="A22" s="98"/>
      <c r="B22" s="354" t="s">
        <v>52</v>
      </c>
      <c r="C22" s="207" t="n">
        <v>0.832495565396013</v>
      </c>
      <c r="D22" s="207" t="n">
        <v>0.923130266962878</v>
      </c>
      <c r="E22" s="207" t="n">
        <v>0.875337520978104</v>
      </c>
      <c r="F22" s="261" t="n">
        <v>0.85416967169829</v>
      </c>
      <c r="G22" s="235" t="n">
        <v>0.927178646132067</v>
      </c>
      <c r="H22" s="343" t="n">
        <v>0.68754633426278</v>
      </c>
      <c r="I22" s="342" t="n">
        <v>0.799588598347513</v>
      </c>
      <c r="J22" s="116"/>
    </row>
    <row r="23" customFormat="false" ht="18" hidden="false" customHeight="true" outlineLevel="0" collapsed="false">
      <c r="A23" s="98"/>
      <c r="B23" s="354" t="s">
        <v>53</v>
      </c>
      <c r="C23" s="207" t="n">
        <v>0.83683520428451</v>
      </c>
      <c r="D23" s="207" t="n">
        <v>0.91573028377177</v>
      </c>
      <c r="E23" s="207" t="n">
        <v>0.891352703109948</v>
      </c>
      <c r="F23" s="261" t="n">
        <v>0.890254813698843</v>
      </c>
      <c r="G23" s="235" t="n">
        <v>0.915609247915249</v>
      </c>
      <c r="H23" s="343" t="n">
        <v>0.694130884630812</v>
      </c>
      <c r="I23" s="342" t="n">
        <v>0.821335573152315</v>
      </c>
      <c r="J23" s="116"/>
    </row>
    <row r="24" customFormat="false" ht="18" hidden="false" customHeight="true" outlineLevel="0" collapsed="false">
      <c r="A24" s="98"/>
      <c r="B24" s="354" t="s">
        <v>54</v>
      </c>
      <c r="C24" s="207" t="n">
        <v>0.817262910788125</v>
      </c>
      <c r="D24" s="207" t="n">
        <v>0.925202434975097</v>
      </c>
      <c r="E24" s="207" t="n">
        <v>0.892077618336409</v>
      </c>
      <c r="F24" s="261" t="n">
        <v>0.88000151799273</v>
      </c>
      <c r="G24" s="235" t="n">
        <v>0.943567524459746</v>
      </c>
      <c r="H24" s="343" t="n">
        <v>0.723701989635931</v>
      </c>
      <c r="I24" s="342" t="n">
        <v>0.82530395833888</v>
      </c>
      <c r="J24" s="116"/>
    </row>
    <row r="25" customFormat="false" ht="18" hidden="false" customHeight="true" outlineLevel="0" collapsed="false">
      <c r="A25" s="98"/>
      <c r="B25" s="354" t="s">
        <v>55</v>
      </c>
      <c r="C25" s="207" t="n">
        <v>0.817094283945333</v>
      </c>
      <c r="D25" s="207" t="n">
        <v>0.9353555849192</v>
      </c>
      <c r="E25" s="207" t="n">
        <v>0.906955257052528</v>
      </c>
      <c r="F25" s="261" t="n">
        <v>0.883197641078864</v>
      </c>
      <c r="G25" s="235" t="n">
        <v>0.958630837648864</v>
      </c>
      <c r="H25" s="343" t="n">
        <v>0.735326447249354</v>
      </c>
      <c r="I25" s="342" t="n">
        <v>0.839697049749329</v>
      </c>
      <c r="J25" s="116"/>
    </row>
    <row r="26" customFormat="false" ht="18" hidden="false" customHeight="true" outlineLevel="0" collapsed="false">
      <c r="A26" s="98"/>
      <c r="B26" s="355" t="s">
        <v>56</v>
      </c>
      <c r="C26" s="344" t="n">
        <v>0.852666651966244</v>
      </c>
      <c r="D26" s="213" t="n">
        <v>0.971706055644022</v>
      </c>
      <c r="E26" s="213" t="n">
        <v>0.929841347172465</v>
      </c>
      <c r="F26" s="265" t="n">
        <v>0.896432141623803</v>
      </c>
      <c r="G26" s="246" t="n">
        <v>0.957645939263334</v>
      </c>
      <c r="H26" s="346" t="n">
        <v>0.868122559318642</v>
      </c>
      <c r="I26" s="347" t="n">
        <v>0.887666502622486</v>
      </c>
      <c r="J26" s="116"/>
    </row>
    <row r="27" customFormat="false" ht="27" hidden="false" customHeight="true" outlineLevel="0" collapsed="false">
      <c r="A27" s="98"/>
      <c r="B27" s="335" t="s">
        <v>57</v>
      </c>
      <c r="C27" s="348" t="n">
        <v>0.831490492818993</v>
      </c>
      <c r="D27" s="348" t="n">
        <v>0.943322188748969</v>
      </c>
      <c r="E27" s="348" t="n">
        <v>0.870651624226396</v>
      </c>
      <c r="F27" s="357" t="n">
        <v>0.834706544390358</v>
      </c>
      <c r="G27" s="358" t="n">
        <v>0.934675141831949</v>
      </c>
      <c r="H27" s="350" t="n">
        <v>0.700917759945611</v>
      </c>
      <c r="I27" s="351" t="n">
        <v>0.811917958786402</v>
      </c>
      <c r="J27" s="127"/>
    </row>
    <row r="28" customFormat="false" ht="15" hidden="false" customHeight="true" outlineLevel="0" collapsed="false">
      <c r="G28" s="137"/>
      <c r="H28" s="137"/>
      <c r="I28" s="137"/>
    </row>
    <row r="29" customFormat="false" ht="12.75" hidden="false" customHeight="false" outlineLevel="0" collapsed="false">
      <c r="G29" s="137"/>
      <c r="H29" s="137"/>
      <c r="I29" s="137"/>
    </row>
    <row r="30" customFormat="false" ht="12.75" hidden="false" customHeight="false" outlineLevel="0" collapsed="false">
      <c r="G30" s="137"/>
      <c r="H30" s="137"/>
      <c r="I30" s="137"/>
    </row>
    <row r="31" customFormat="false" ht="12.75" hidden="false" customHeight="false" outlineLevel="0" collapsed="false">
      <c r="G31" s="137"/>
      <c r="H31" s="137"/>
      <c r="I31" s="137"/>
    </row>
    <row r="32" customFormat="false" ht="12.75" hidden="false" customHeight="false" outlineLevel="0" collapsed="false">
      <c r="G32" s="137"/>
      <c r="H32" s="137"/>
      <c r="I32" s="137"/>
    </row>
    <row r="33" customFormat="false" ht="12.75" hidden="false" customHeight="false" outlineLevel="0" collapsed="false">
      <c r="G33" s="137"/>
      <c r="H33" s="137"/>
      <c r="I33" s="137"/>
    </row>
    <row r="34" customFormat="false" ht="12.75" hidden="false" customHeight="false" outlineLevel="0" collapsed="false">
      <c r="G34" s="137"/>
      <c r="H34" s="137"/>
      <c r="I34" s="137"/>
    </row>
    <row r="35" customFormat="false" ht="12.75" hidden="false" customHeight="false" outlineLevel="0" collapsed="false">
      <c r="G35" s="137"/>
      <c r="H35" s="137"/>
      <c r="I35" s="137"/>
    </row>
    <row r="36" customFormat="false" ht="12.75" hidden="false" customHeight="false" outlineLevel="0" collapsed="false">
      <c r="G36" s="137"/>
      <c r="H36" s="137"/>
      <c r="I36" s="137"/>
    </row>
    <row r="37" customFormat="false" ht="12.75" hidden="false" customHeight="false" outlineLevel="0" collapsed="false">
      <c r="G37" s="137"/>
      <c r="H37" s="137"/>
      <c r="I37" s="137"/>
    </row>
    <row r="38" customFormat="false" ht="12.75" hidden="false" customHeight="false" outlineLevel="0" collapsed="false">
      <c r="G38" s="137"/>
      <c r="H38" s="137"/>
      <c r="I38" s="137"/>
    </row>
    <row r="39" customFormat="false" ht="12.75" hidden="false" customHeight="false" outlineLevel="0" collapsed="false">
      <c r="G39" s="137"/>
      <c r="H39" s="137"/>
      <c r="I39" s="137"/>
    </row>
    <row r="40" customFormat="false" ht="12.75" hidden="false" customHeight="false" outlineLevel="0" collapsed="false">
      <c r="G40" s="137"/>
      <c r="H40" s="137"/>
      <c r="I40" s="137"/>
    </row>
    <row r="41" customFormat="false" ht="12.75" hidden="false" customHeight="false" outlineLevel="0" collapsed="false">
      <c r="G41" s="137"/>
      <c r="H41" s="137"/>
      <c r="I41" s="137"/>
    </row>
    <row r="42" customFormat="false" ht="12.75" hidden="false" customHeight="false" outlineLevel="0" collapsed="false">
      <c r="G42" s="137"/>
      <c r="H42" s="137"/>
      <c r="I42" s="137"/>
    </row>
    <row r="43" customFormat="false" ht="12.75" hidden="false" customHeight="false" outlineLevel="0" collapsed="false">
      <c r="G43" s="137"/>
      <c r="H43" s="137"/>
      <c r="I43" s="137"/>
    </row>
    <row r="44" customFormat="false" ht="12.75" hidden="false" customHeight="false" outlineLevel="0" collapsed="false">
      <c r="G44" s="137"/>
      <c r="H44" s="137"/>
      <c r="I44" s="137"/>
    </row>
    <row r="45" customFormat="false" ht="12.75" hidden="false" customHeight="false" outlineLevel="0" collapsed="false">
      <c r="G45" s="137"/>
      <c r="H45" s="137"/>
      <c r="I45" s="137"/>
    </row>
    <row r="46" customFormat="false" ht="12.75" hidden="false" customHeight="false" outlineLevel="0" collapsed="false">
      <c r="G46" s="137"/>
      <c r="H46" s="137"/>
      <c r="I46" s="137"/>
    </row>
    <row r="47" customFormat="false" ht="12.75" hidden="false" customHeight="false" outlineLevel="0" collapsed="false">
      <c r="G47" s="137"/>
      <c r="H47" s="137"/>
      <c r="I47" s="137"/>
    </row>
    <row r="48" customFormat="false" ht="12.75" hidden="false" customHeight="false" outlineLevel="0" collapsed="false">
      <c r="G48" s="137"/>
      <c r="H48" s="137"/>
      <c r="I48" s="137"/>
    </row>
    <row r="49" customFormat="false" ht="12.75" hidden="false" customHeight="false" outlineLevel="0" collapsed="false">
      <c r="G49" s="137"/>
      <c r="H49" s="137"/>
      <c r="I49" s="137"/>
    </row>
    <row r="50" customFormat="false" ht="12.75" hidden="false" customHeight="false" outlineLevel="0" collapsed="false">
      <c r="G50" s="137"/>
      <c r="H50" s="137"/>
      <c r="I50" s="137"/>
    </row>
    <row r="51" customFormat="false" ht="12.75" hidden="false" customHeight="false" outlineLevel="0" collapsed="false">
      <c r="G51" s="137"/>
      <c r="H51" s="137"/>
      <c r="I51" s="137"/>
    </row>
    <row r="52" customFormat="false" ht="12.75" hidden="false" customHeight="false" outlineLevel="0" collapsed="false">
      <c r="G52" s="137"/>
      <c r="H52" s="137"/>
      <c r="I52" s="137"/>
    </row>
    <row r="53" customFormat="false" ht="12.75" hidden="false" customHeight="false" outlineLevel="0" collapsed="false">
      <c r="G53" s="137"/>
      <c r="H53" s="137"/>
      <c r="I53" s="137"/>
    </row>
    <row r="54" customFormat="false" ht="12.75" hidden="false" customHeight="false" outlineLevel="0" collapsed="false">
      <c r="G54" s="137"/>
      <c r="H54" s="137"/>
      <c r="I54" s="137"/>
    </row>
    <row r="55" customFormat="false" ht="12.75" hidden="false" customHeight="false" outlineLevel="0" collapsed="false">
      <c r="G55" s="137"/>
      <c r="H55" s="137"/>
      <c r="I55" s="137"/>
    </row>
    <row r="56" customFormat="false" ht="12.75" hidden="false" customHeight="false" outlineLevel="0" collapsed="false">
      <c r="G56" s="137"/>
      <c r="H56" s="137"/>
      <c r="I56" s="137"/>
    </row>
    <row r="57" customFormat="false" ht="12.75" hidden="false" customHeight="false" outlineLevel="0" collapsed="false">
      <c r="G57" s="137"/>
      <c r="H57" s="137"/>
      <c r="I57" s="137"/>
    </row>
    <row r="58" customFormat="false" ht="12.75" hidden="false" customHeight="false" outlineLevel="0" collapsed="false">
      <c r="G58" s="137"/>
      <c r="H58" s="137"/>
      <c r="I58" s="137"/>
    </row>
    <row r="59" customFormat="false" ht="12.75" hidden="false" customHeight="false" outlineLevel="0" collapsed="false">
      <c r="G59" s="137"/>
      <c r="H59" s="137"/>
      <c r="I59" s="137"/>
    </row>
    <row r="60" customFormat="false" ht="12.75" hidden="false" customHeight="false" outlineLevel="0" collapsed="false">
      <c r="G60" s="137"/>
      <c r="H60" s="137"/>
      <c r="I60" s="137"/>
    </row>
    <row r="61" customFormat="false" ht="12.75" hidden="false" customHeight="false" outlineLevel="0" collapsed="false">
      <c r="G61" s="137"/>
      <c r="H61" s="137"/>
      <c r="I61" s="137"/>
    </row>
    <row r="62" customFormat="false" ht="12.75" hidden="false" customHeight="false" outlineLevel="0" collapsed="false">
      <c r="G62" s="137"/>
      <c r="H62" s="137"/>
      <c r="I62" s="137"/>
    </row>
    <row r="63" customFormat="false" ht="12.75" hidden="false" customHeight="false" outlineLevel="0" collapsed="false">
      <c r="G63" s="137"/>
      <c r="H63" s="137"/>
      <c r="I63" s="137"/>
    </row>
    <row r="64" customFormat="false" ht="12.75" hidden="false" customHeight="false" outlineLevel="0" collapsed="false">
      <c r="G64" s="137"/>
      <c r="H64" s="137"/>
      <c r="I64" s="137"/>
    </row>
    <row r="65" customFormat="false" ht="12.75" hidden="false" customHeight="false" outlineLevel="0" collapsed="false">
      <c r="G65" s="137"/>
      <c r="H65" s="137"/>
      <c r="I65" s="137"/>
    </row>
    <row r="66" customFormat="false" ht="12.75" hidden="false" customHeight="false" outlineLevel="0" collapsed="false">
      <c r="G66" s="137"/>
      <c r="H66" s="137"/>
      <c r="I66" s="137"/>
    </row>
    <row r="67" customFormat="false" ht="12.75" hidden="false" customHeight="false" outlineLevel="0" collapsed="false">
      <c r="G67" s="137"/>
      <c r="H67" s="137"/>
      <c r="I67" s="137"/>
    </row>
    <row r="68" customFormat="false" ht="12.75" hidden="false" customHeight="false" outlineLevel="0" collapsed="false">
      <c r="G68" s="137"/>
      <c r="H68" s="137"/>
      <c r="I68" s="137"/>
    </row>
    <row r="69" customFormat="false" ht="12.75" hidden="false" customHeight="false" outlineLevel="0" collapsed="false">
      <c r="G69" s="137"/>
      <c r="H69" s="137"/>
      <c r="I69" s="137"/>
    </row>
    <row r="70" customFormat="false" ht="12.75" hidden="false" customHeight="false" outlineLevel="0" collapsed="false">
      <c r="G70" s="137"/>
      <c r="H70" s="137"/>
      <c r="I70" s="137"/>
    </row>
    <row r="71" customFormat="false" ht="12.75" hidden="false" customHeight="false" outlineLevel="0" collapsed="false">
      <c r="G71" s="137"/>
      <c r="H71" s="137"/>
      <c r="I71" s="137"/>
    </row>
    <row r="72" customFormat="false" ht="12.75" hidden="false" customHeight="false" outlineLevel="0" collapsed="false">
      <c r="G72" s="137"/>
      <c r="H72" s="137"/>
      <c r="I72" s="137"/>
    </row>
    <row r="73" customFormat="false" ht="12.75" hidden="false" customHeight="false" outlineLevel="0" collapsed="false">
      <c r="G73" s="137"/>
      <c r="H73" s="137"/>
      <c r="I73" s="137"/>
    </row>
    <row r="74" customFormat="false" ht="12.75" hidden="false" customHeight="false" outlineLevel="0" collapsed="false">
      <c r="G74" s="137"/>
      <c r="H74" s="137"/>
      <c r="I74" s="137"/>
    </row>
    <row r="75" customFormat="false" ht="12.75" hidden="false" customHeight="false" outlineLevel="0" collapsed="false">
      <c r="G75" s="137"/>
      <c r="H75" s="137"/>
      <c r="I75" s="137"/>
    </row>
    <row r="76" customFormat="false" ht="12.75" hidden="false" customHeight="false" outlineLevel="0" collapsed="false">
      <c r="G76" s="137"/>
      <c r="H76" s="137"/>
      <c r="I76" s="137"/>
    </row>
    <row r="77" customFormat="false" ht="12.75" hidden="false" customHeight="false" outlineLevel="0" collapsed="false">
      <c r="G77" s="137"/>
      <c r="H77" s="137"/>
      <c r="I77" s="137"/>
    </row>
    <row r="78" customFormat="false" ht="12.75" hidden="false" customHeight="false" outlineLevel="0" collapsed="false">
      <c r="G78" s="137"/>
      <c r="H78" s="137"/>
      <c r="I78" s="137"/>
    </row>
    <row r="79" customFormat="false" ht="12.75" hidden="false" customHeight="false" outlineLevel="0" collapsed="false">
      <c r="G79" s="137"/>
      <c r="H79" s="137"/>
      <c r="I79" s="137"/>
    </row>
    <row r="80" customFormat="false" ht="12.75" hidden="false" customHeight="false" outlineLevel="0" collapsed="false">
      <c r="G80" s="137"/>
      <c r="H80" s="137"/>
      <c r="I80" s="137"/>
    </row>
    <row r="81" customFormat="false" ht="12.75" hidden="false" customHeight="false" outlineLevel="0" collapsed="false">
      <c r="G81" s="137"/>
      <c r="H81" s="137"/>
      <c r="I81" s="137"/>
    </row>
    <row r="82" customFormat="false" ht="12.75" hidden="false" customHeight="false" outlineLevel="0" collapsed="false">
      <c r="G82" s="137"/>
      <c r="H82" s="137"/>
      <c r="I82" s="137"/>
    </row>
    <row r="83" customFormat="false" ht="12.75" hidden="false" customHeight="false" outlineLevel="0" collapsed="false">
      <c r="G83" s="137"/>
      <c r="H83" s="137"/>
      <c r="I83" s="137"/>
    </row>
    <row r="84" customFormat="false" ht="12.75" hidden="false" customHeight="false" outlineLevel="0" collapsed="false">
      <c r="G84" s="137"/>
      <c r="H84" s="137"/>
      <c r="I84" s="137"/>
    </row>
    <row r="85" customFormat="false" ht="12.75" hidden="false" customHeight="false" outlineLevel="0" collapsed="false">
      <c r="G85" s="137"/>
      <c r="H85" s="137"/>
      <c r="I85" s="137"/>
    </row>
    <row r="86" customFormat="false" ht="12.75" hidden="false" customHeight="false" outlineLevel="0" collapsed="false">
      <c r="G86" s="137"/>
      <c r="H86" s="137"/>
      <c r="I86" s="137"/>
    </row>
    <row r="87" customFormat="false" ht="12.75" hidden="false" customHeight="false" outlineLevel="0" collapsed="false">
      <c r="G87" s="137"/>
      <c r="H87" s="137"/>
      <c r="I87" s="137"/>
    </row>
    <row r="88" customFormat="false" ht="12.75" hidden="false" customHeight="false" outlineLevel="0" collapsed="false">
      <c r="G88" s="137"/>
      <c r="H88" s="137"/>
      <c r="I88" s="137"/>
    </row>
    <row r="89" customFormat="false" ht="12.75" hidden="false" customHeight="false" outlineLevel="0" collapsed="false">
      <c r="G89" s="137"/>
      <c r="H89" s="137"/>
      <c r="I89" s="137"/>
    </row>
    <row r="90" customFormat="false" ht="12.75" hidden="false" customHeight="false" outlineLevel="0" collapsed="false">
      <c r="G90" s="137"/>
      <c r="H90" s="137"/>
      <c r="I90" s="137"/>
    </row>
    <row r="91" customFormat="false" ht="12.75" hidden="false" customHeight="false" outlineLevel="0" collapsed="false">
      <c r="G91" s="137"/>
      <c r="H91" s="137"/>
      <c r="I91" s="137"/>
    </row>
    <row r="92" customFormat="false" ht="12.75" hidden="false" customHeight="false" outlineLevel="0" collapsed="false">
      <c r="G92" s="137"/>
      <c r="H92" s="137"/>
      <c r="I92" s="137"/>
    </row>
    <row r="93" customFormat="false" ht="12.75" hidden="false" customHeight="false" outlineLevel="0" collapsed="false">
      <c r="G93" s="137"/>
      <c r="H93" s="137"/>
      <c r="I93" s="137"/>
    </row>
    <row r="94" customFormat="false" ht="12.75" hidden="false" customHeight="false" outlineLevel="0" collapsed="false">
      <c r="G94" s="137"/>
      <c r="H94" s="137"/>
      <c r="I94" s="137"/>
    </row>
    <row r="95" customFormat="false" ht="12.75" hidden="false" customHeight="false" outlineLevel="0" collapsed="false">
      <c r="G95" s="137"/>
      <c r="H95" s="137"/>
      <c r="I95" s="137"/>
    </row>
    <row r="96" customFormat="false" ht="12.75" hidden="false" customHeight="false" outlineLevel="0" collapsed="false">
      <c r="G96" s="137"/>
      <c r="H96" s="137"/>
      <c r="I96" s="137"/>
    </row>
    <row r="97" customFormat="false" ht="12.75" hidden="false" customHeight="false" outlineLevel="0" collapsed="false">
      <c r="G97" s="137"/>
      <c r="H97" s="137"/>
      <c r="I97" s="137"/>
    </row>
    <row r="98" customFormat="false" ht="12.75" hidden="false" customHeight="false" outlineLevel="0" collapsed="false">
      <c r="G98" s="137"/>
      <c r="H98" s="137"/>
      <c r="I98" s="137"/>
    </row>
    <row r="99" customFormat="false" ht="12.75" hidden="false" customHeight="false" outlineLevel="0" collapsed="false">
      <c r="G99" s="137"/>
      <c r="H99" s="137"/>
      <c r="I99" s="137"/>
    </row>
    <row r="100" customFormat="false" ht="12.75" hidden="false" customHeight="false" outlineLevel="0" collapsed="false">
      <c r="G100" s="137"/>
      <c r="H100" s="137"/>
      <c r="I100" s="137"/>
    </row>
    <row r="101" customFormat="false" ht="12.75" hidden="false" customHeight="false" outlineLevel="0" collapsed="false">
      <c r="G101" s="137"/>
      <c r="H101" s="137"/>
      <c r="I101" s="137"/>
    </row>
    <row r="102" customFormat="false" ht="12.75" hidden="false" customHeight="false" outlineLevel="0" collapsed="false">
      <c r="G102" s="137"/>
      <c r="H102" s="137"/>
      <c r="I102" s="137"/>
    </row>
    <row r="103" customFormat="false" ht="12.75" hidden="false" customHeight="false" outlineLevel="0" collapsed="false">
      <c r="G103" s="137"/>
      <c r="H103" s="137"/>
      <c r="I103" s="137"/>
    </row>
    <row r="104" customFormat="false" ht="12.75" hidden="false" customHeight="false" outlineLevel="0" collapsed="false">
      <c r="G104" s="137"/>
      <c r="H104" s="137"/>
      <c r="I104" s="137"/>
    </row>
    <row r="105" customFormat="false" ht="12.75" hidden="false" customHeight="false" outlineLevel="0" collapsed="false">
      <c r="G105" s="137"/>
      <c r="H105" s="137"/>
      <c r="I105" s="137"/>
    </row>
    <row r="106" customFormat="false" ht="12.75" hidden="false" customHeight="false" outlineLevel="0" collapsed="false">
      <c r="G106" s="137"/>
      <c r="H106" s="137"/>
      <c r="I106" s="137"/>
    </row>
    <row r="107" customFormat="false" ht="12.75" hidden="false" customHeight="false" outlineLevel="0" collapsed="false">
      <c r="G107" s="137"/>
      <c r="H107" s="137"/>
      <c r="I107" s="137"/>
    </row>
    <row r="108" customFormat="false" ht="12.75" hidden="false" customHeight="false" outlineLevel="0" collapsed="false">
      <c r="G108" s="137"/>
      <c r="H108" s="137"/>
      <c r="I108" s="137"/>
    </row>
    <row r="109" customFormat="false" ht="12.75" hidden="false" customHeight="false" outlineLevel="0" collapsed="false">
      <c r="G109" s="137"/>
      <c r="H109" s="137"/>
      <c r="I109" s="137"/>
    </row>
    <row r="110" customFormat="false" ht="12.75" hidden="false" customHeight="false" outlineLevel="0" collapsed="false">
      <c r="G110" s="137"/>
      <c r="H110" s="137"/>
      <c r="I110" s="137"/>
    </row>
    <row r="111" customFormat="false" ht="12.75" hidden="false" customHeight="false" outlineLevel="0" collapsed="false">
      <c r="G111" s="137"/>
      <c r="H111" s="137"/>
      <c r="I111" s="137"/>
    </row>
    <row r="112" customFormat="false" ht="12.75" hidden="false" customHeight="false" outlineLevel="0" collapsed="false">
      <c r="G112" s="137"/>
      <c r="H112" s="137"/>
      <c r="I112" s="137"/>
    </row>
    <row r="113" customFormat="false" ht="12.75" hidden="false" customHeight="false" outlineLevel="0" collapsed="false">
      <c r="G113" s="137"/>
      <c r="H113" s="137"/>
      <c r="I113" s="137"/>
    </row>
    <row r="114" customFormat="false" ht="12.75" hidden="false" customHeight="false" outlineLevel="0" collapsed="false">
      <c r="G114" s="137"/>
      <c r="H114" s="137"/>
      <c r="I114" s="137"/>
    </row>
    <row r="115" customFormat="false" ht="12.75" hidden="false" customHeight="false" outlineLevel="0" collapsed="false">
      <c r="G115" s="137"/>
      <c r="H115" s="137"/>
      <c r="I115" s="137"/>
    </row>
    <row r="116" customFormat="false" ht="12.75" hidden="false" customHeight="false" outlineLevel="0" collapsed="false">
      <c r="G116" s="137"/>
      <c r="H116" s="137"/>
      <c r="I116" s="137"/>
    </row>
    <row r="117" customFormat="false" ht="12.75" hidden="false" customHeight="false" outlineLevel="0" collapsed="false">
      <c r="G117" s="137"/>
      <c r="H117" s="137"/>
      <c r="I117" s="137"/>
    </row>
    <row r="118" customFormat="false" ht="12.75" hidden="false" customHeight="false" outlineLevel="0" collapsed="false">
      <c r="G118" s="137"/>
      <c r="H118" s="137"/>
      <c r="I118" s="137"/>
    </row>
    <row r="119" customFormat="false" ht="12.75" hidden="false" customHeight="false" outlineLevel="0" collapsed="false">
      <c r="G119" s="137"/>
      <c r="H119" s="137"/>
      <c r="I119" s="137"/>
    </row>
    <row r="120" customFormat="false" ht="12.75" hidden="false" customHeight="false" outlineLevel="0" collapsed="false">
      <c r="G120" s="137"/>
      <c r="H120" s="137"/>
      <c r="I120" s="137"/>
    </row>
    <row r="121" customFormat="false" ht="12.75" hidden="false" customHeight="false" outlineLevel="0" collapsed="false">
      <c r="G121" s="137"/>
      <c r="H121" s="137"/>
      <c r="I121" s="137"/>
    </row>
    <row r="122" customFormat="false" ht="12.75" hidden="false" customHeight="false" outlineLevel="0" collapsed="false">
      <c r="G122" s="137"/>
      <c r="H122" s="137"/>
      <c r="I122" s="137"/>
    </row>
    <row r="123" customFormat="false" ht="12.75" hidden="false" customHeight="false" outlineLevel="0" collapsed="false">
      <c r="G123" s="137"/>
      <c r="H123" s="137"/>
      <c r="I123" s="137"/>
    </row>
    <row r="124" customFormat="false" ht="12.75" hidden="false" customHeight="false" outlineLevel="0" collapsed="false">
      <c r="G124" s="137"/>
      <c r="H124" s="137"/>
      <c r="I124" s="137"/>
    </row>
    <row r="125" customFormat="false" ht="12.75" hidden="false" customHeight="false" outlineLevel="0" collapsed="false">
      <c r="G125" s="137"/>
      <c r="H125" s="137"/>
      <c r="I125" s="137"/>
    </row>
    <row r="126" customFormat="false" ht="12.75" hidden="false" customHeight="false" outlineLevel="0" collapsed="false">
      <c r="G126" s="137"/>
      <c r="H126" s="137"/>
      <c r="I126" s="137"/>
    </row>
    <row r="127" customFormat="false" ht="12.75" hidden="false" customHeight="false" outlineLevel="0" collapsed="false">
      <c r="G127" s="137"/>
      <c r="H127" s="137"/>
      <c r="I127" s="137"/>
    </row>
    <row r="128" customFormat="false" ht="12.75" hidden="false" customHeight="false" outlineLevel="0" collapsed="false">
      <c r="G128" s="137"/>
      <c r="H128" s="137"/>
      <c r="I128" s="137"/>
    </row>
    <row r="129" customFormat="false" ht="12.75" hidden="false" customHeight="false" outlineLevel="0" collapsed="false">
      <c r="G129" s="137"/>
      <c r="H129" s="137"/>
      <c r="I129" s="137"/>
    </row>
    <row r="130" customFormat="false" ht="12.75" hidden="false" customHeight="false" outlineLevel="0" collapsed="false">
      <c r="G130" s="137"/>
      <c r="H130" s="137"/>
      <c r="I130" s="137"/>
    </row>
    <row r="131" customFormat="false" ht="12.75" hidden="false" customHeight="false" outlineLevel="0" collapsed="false">
      <c r="G131" s="137"/>
      <c r="H131" s="137"/>
      <c r="I131" s="137"/>
    </row>
  </sheetData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5" min="3" style="96" width="13.7"/>
    <col collapsed="false" customWidth="true" hidden="false" outlineLevel="0" max="6" min="6" style="96" width="11.7"/>
    <col collapsed="false" customWidth="true" hidden="false" outlineLevel="0" max="7" min="7" style="96" width="10.71"/>
    <col collapsed="false" customWidth="true" hidden="false" outlineLevel="0" max="8" min="8" style="96" width="13.7"/>
    <col collapsed="false" customWidth="true" hidden="false" outlineLevel="0" max="9" min="9" style="96" width="15.28"/>
    <col collapsed="false" customWidth="true" hidden="false" outlineLevel="0" max="10" min="10" style="97" width="4.28"/>
    <col collapsed="false" customWidth="true" hidden="false" outlineLevel="0" max="12" min="11" style="96" width="9.85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186</v>
      </c>
      <c r="D1" s="139"/>
      <c r="E1" s="139"/>
      <c r="F1" s="139"/>
      <c r="G1" s="139"/>
      <c r="H1" s="139"/>
      <c r="I1" s="142"/>
      <c r="J1" s="142"/>
      <c r="K1" s="322" t="s">
        <v>1</v>
      </c>
      <c r="L1" s="323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02</v>
      </c>
    </row>
    <row r="4" customFormat="false" ht="6" hidden="false" customHeight="true" outlineLevel="0" collapsed="false">
      <c r="A4" s="98"/>
      <c r="B4" s="103"/>
      <c r="H4" s="146"/>
    </row>
    <row r="5" customFormat="false" ht="15" hidden="false" customHeight="true" outlineLevel="0" collapsed="false">
      <c r="A5" s="98"/>
      <c r="B5" s="324" t="s">
        <v>188</v>
      </c>
      <c r="H5" s="146"/>
    </row>
    <row r="6" customFormat="false" ht="11.25" hidden="false" customHeight="true" outlineLevel="0" collapsed="false">
      <c r="A6" s="98"/>
      <c r="I6" s="148" t="s">
        <v>34</v>
      </c>
      <c r="J6" s="106"/>
    </row>
    <row r="7" customFormat="false" ht="69" hidden="false" customHeight="true" outlineLevel="0" collapsed="false">
      <c r="A7" s="98"/>
      <c r="B7" s="325" t="s">
        <v>35</v>
      </c>
      <c r="C7" s="326" t="s">
        <v>189</v>
      </c>
      <c r="D7" s="327" t="s">
        <v>190</v>
      </c>
      <c r="E7" s="327" t="s">
        <v>200</v>
      </c>
      <c r="F7" s="327" t="s">
        <v>192</v>
      </c>
      <c r="G7" s="327" t="s">
        <v>193</v>
      </c>
      <c r="H7" s="328" t="s">
        <v>194</v>
      </c>
      <c r="I7" s="329" t="s">
        <v>195</v>
      </c>
      <c r="J7" s="111"/>
    </row>
    <row r="8" customFormat="false" ht="18" hidden="false" customHeight="true" outlineLevel="0" collapsed="false">
      <c r="A8" s="98"/>
      <c r="B8" s="330" t="s">
        <v>42</v>
      </c>
      <c r="C8" s="180" t="n">
        <v>2517633.91</v>
      </c>
      <c r="D8" s="180" t="n">
        <v>382367.98</v>
      </c>
      <c r="E8" s="180" t="n">
        <v>516852.42</v>
      </c>
      <c r="F8" s="180" t="n">
        <v>1235709.71</v>
      </c>
      <c r="G8" s="180" t="n">
        <v>526710.51</v>
      </c>
      <c r="H8" s="181" t="n">
        <v>1580572.85</v>
      </c>
      <c r="I8" s="359" t="n">
        <v>6759847.38</v>
      </c>
      <c r="J8" s="304"/>
    </row>
    <row r="9" customFormat="false" ht="18" hidden="false" customHeight="true" outlineLevel="0" collapsed="false">
      <c r="A9" s="98"/>
      <c r="B9" s="332" t="s">
        <v>43</v>
      </c>
      <c r="C9" s="180" t="n">
        <v>19337.18</v>
      </c>
      <c r="D9" s="180" t="n">
        <v>28445.43</v>
      </c>
      <c r="E9" s="180" t="n">
        <v>278217.79</v>
      </c>
      <c r="F9" s="180" t="n">
        <v>3800.84</v>
      </c>
      <c r="G9" s="180" t="n">
        <v>36791.11</v>
      </c>
      <c r="H9" s="185" t="n">
        <v>145870.99</v>
      </c>
      <c r="I9" s="359" t="n">
        <v>512463.34</v>
      </c>
      <c r="J9" s="304"/>
    </row>
    <row r="10" customFormat="false" ht="18" hidden="false" customHeight="true" outlineLevel="0" collapsed="false">
      <c r="A10" s="98"/>
      <c r="B10" s="332" t="s">
        <v>44</v>
      </c>
      <c r="C10" s="180" t="n">
        <v>137.01</v>
      </c>
      <c r="D10" s="180" t="n">
        <v>0</v>
      </c>
      <c r="E10" s="180" t="n">
        <v>34167.51</v>
      </c>
      <c r="F10" s="180" t="n">
        <v>85.46</v>
      </c>
      <c r="G10" s="180" t="n">
        <v>103034.83</v>
      </c>
      <c r="H10" s="185" t="n">
        <v>72548.64</v>
      </c>
      <c r="I10" s="359" t="n">
        <v>209973.45</v>
      </c>
      <c r="J10" s="304"/>
    </row>
    <row r="11" customFormat="false" ht="18" hidden="false" customHeight="true" outlineLevel="0" collapsed="false">
      <c r="A11" s="98"/>
      <c r="B11" s="332" t="s">
        <v>45</v>
      </c>
      <c r="C11" s="180" t="n">
        <v>4.83</v>
      </c>
      <c r="D11" s="180" t="n">
        <v>7293.33</v>
      </c>
      <c r="E11" s="180" t="n">
        <v>13739.99</v>
      </c>
      <c r="F11" s="180" t="n">
        <v>378.99</v>
      </c>
      <c r="G11" s="180" t="n">
        <v>6381.95</v>
      </c>
      <c r="H11" s="185" t="n">
        <v>6367.2</v>
      </c>
      <c r="I11" s="359" t="n">
        <v>34166.29</v>
      </c>
      <c r="J11" s="304"/>
    </row>
    <row r="12" customFormat="false" ht="18" hidden="false" customHeight="true" outlineLevel="0" collapsed="false">
      <c r="A12" s="98"/>
      <c r="B12" s="360" t="s">
        <v>46</v>
      </c>
      <c r="C12" s="191" t="n">
        <v>49560.39</v>
      </c>
      <c r="D12" s="192" t="n">
        <v>8301.5</v>
      </c>
      <c r="E12" s="192" t="n">
        <v>11658.2</v>
      </c>
      <c r="F12" s="192" t="n">
        <v>864.99</v>
      </c>
      <c r="G12" s="192" t="n">
        <v>13500.06</v>
      </c>
      <c r="H12" s="193" t="n">
        <v>68857.59</v>
      </c>
      <c r="I12" s="361" t="n">
        <v>152742.73</v>
      </c>
      <c r="J12" s="304"/>
    </row>
    <row r="13" customFormat="false" ht="27" hidden="false" customHeight="true" outlineLevel="0" collapsed="false">
      <c r="A13" s="98"/>
      <c r="B13" s="335" t="s">
        <v>47</v>
      </c>
      <c r="C13" s="336" t="n">
        <v>2586673.32</v>
      </c>
      <c r="D13" s="336" t="n">
        <v>426408.24</v>
      </c>
      <c r="E13" s="336" t="n">
        <v>854635.91</v>
      </c>
      <c r="F13" s="336" t="n">
        <v>1240839.99</v>
      </c>
      <c r="G13" s="336" t="n">
        <v>686418.46</v>
      </c>
      <c r="H13" s="362" t="n">
        <v>1874217.27</v>
      </c>
      <c r="I13" s="363" t="n">
        <v>7669193.19</v>
      </c>
      <c r="J13" s="308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  <c r="J14" s="288"/>
    </row>
    <row r="15" customFormat="false" ht="15" hidden="false" customHeight="true" outlineLevel="0" collapsed="false">
      <c r="A15" s="98"/>
      <c r="B15" s="104" t="s">
        <v>203</v>
      </c>
      <c r="C15" s="97"/>
      <c r="D15" s="97"/>
      <c r="E15" s="97"/>
      <c r="F15" s="97"/>
      <c r="G15" s="97"/>
      <c r="H15" s="97"/>
      <c r="I15" s="97"/>
    </row>
    <row r="16" customFormat="false" ht="11.25" hidden="false" customHeight="true" outlineLevel="0" collapsed="false">
      <c r="A16" s="98"/>
      <c r="B16" s="103"/>
      <c r="C16" s="103"/>
      <c r="D16" s="103"/>
      <c r="E16" s="103"/>
      <c r="H16" s="105"/>
      <c r="I16" s="105" t="s">
        <v>197</v>
      </c>
      <c r="J16" s="106"/>
    </row>
    <row r="17" customFormat="false" ht="69" hidden="false" customHeight="true" outlineLevel="0" collapsed="false">
      <c r="A17" s="98"/>
      <c r="B17" s="325" t="s">
        <v>35</v>
      </c>
      <c r="C17" s="326" t="s">
        <v>189</v>
      </c>
      <c r="D17" s="327" t="s">
        <v>190</v>
      </c>
      <c r="E17" s="327" t="s">
        <v>200</v>
      </c>
      <c r="F17" s="327" t="s">
        <v>192</v>
      </c>
      <c r="G17" s="327" t="s">
        <v>193</v>
      </c>
      <c r="H17" s="328" t="s">
        <v>194</v>
      </c>
      <c r="I17" s="329" t="s">
        <v>195</v>
      </c>
      <c r="J17" s="111"/>
    </row>
    <row r="18" customFormat="false" ht="18" hidden="false" customHeight="true" outlineLevel="0" collapsed="false">
      <c r="A18" s="98"/>
      <c r="B18" s="330" t="s">
        <v>42</v>
      </c>
      <c r="C18" s="207" t="n">
        <v>0.831490492818993</v>
      </c>
      <c r="D18" s="207" t="n">
        <v>0.943322188748969</v>
      </c>
      <c r="E18" s="207" t="n">
        <v>0.870651624226396</v>
      </c>
      <c r="F18" s="207" t="n">
        <v>0.834706544390358</v>
      </c>
      <c r="G18" s="207" t="n">
        <v>0.934675141831949</v>
      </c>
      <c r="H18" s="364" t="n">
        <v>0.700917759945611</v>
      </c>
      <c r="I18" s="365" t="n">
        <v>0.811917958786402</v>
      </c>
      <c r="J18" s="116"/>
      <c r="K18" s="271"/>
      <c r="L18" s="271"/>
      <c r="M18" s="271"/>
      <c r="N18" s="271"/>
      <c r="O18" s="271"/>
      <c r="P18" s="271"/>
      <c r="Q18" s="271"/>
      <c r="S18" s="175"/>
      <c r="T18" s="175"/>
      <c r="U18" s="175"/>
      <c r="V18" s="175"/>
      <c r="W18" s="175"/>
      <c r="X18" s="175"/>
      <c r="Y18" s="175"/>
    </row>
    <row r="19" customFormat="false" ht="18" hidden="false" customHeight="true" outlineLevel="0" collapsed="false">
      <c r="A19" s="98"/>
      <c r="B19" s="332" t="s">
        <v>43</v>
      </c>
      <c r="C19" s="207" t="n">
        <v>0.662039248150625</v>
      </c>
      <c r="D19" s="207" t="n">
        <v>0.872087579631016</v>
      </c>
      <c r="E19" s="207" t="n">
        <v>0.989187506599791</v>
      </c>
      <c r="F19" s="207" t="n">
        <v>0.71675284657713</v>
      </c>
      <c r="G19" s="207" t="n">
        <v>0.898452310569402</v>
      </c>
      <c r="H19" s="366" t="n">
        <v>0.791502456478784</v>
      </c>
      <c r="I19" s="365" t="n">
        <v>0.893363455926967</v>
      </c>
      <c r="J19" s="116"/>
      <c r="K19" s="271"/>
      <c r="L19" s="271"/>
      <c r="M19" s="271"/>
      <c r="N19" s="271"/>
      <c r="O19" s="271"/>
      <c r="P19" s="271"/>
      <c r="Q19" s="271"/>
      <c r="S19" s="175"/>
      <c r="T19" s="175"/>
      <c r="U19" s="175"/>
      <c r="V19" s="175"/>
      <c r="W19" s="175"/>
      <c r="X19" s="175"/>
      <c r="Y19" s="175"/>
    </row>
    <row r="20" customFormat="false" ht="18" hidden="false" customHeight="true" outlineLevel="0" collapsed="false">
      <c r="A20" s="98"/>
      <c r="B20" s="332" t="s">
        <v>44</v>
      </c>
      <c r="C20" s="207" t="n">
        <v>0.900374581060656</v>
      </c>
      <c r="D20" s="261" t="s">
        <v>88</v>
      </c>
      <c r="E20" s="207" t="n">
        <v>0.998173241982773</v>
      </c>
      <c r="F20" s="207" t="n">
        <v>0.985811512285154</v>
      </c>
      <c r="G20" s="207" t="n">
        <v>0.891582567509357</v>
      </c>
      <c r="H20" s="366" t="n">
        <v>0.509657362628609</v>
      </c>
      <c r="I20" s="365" t="n">
        <v>0.718150733247657</v>
      </c>
      <c r="J20" s="116"/>
      <c r="K20" s="271"/>
      <c r="L20" s="271"/>
      <c r="M20" s="271"/>
      <c r="N20" s="271"/>
      <c r="O20" s="271"/>
      <c r="P20" s="271"/>
      <c r="Q20" s="271"/>
      <c r="S20" s="175"/>
      <c r="T20" s="175"/>
      <c r="U20" s="175"/>
      <c r="V20" s="175"/>
      <c r="W20" s="175"/>
      <c r="X20" s="175"/>
      <c r="Y20" s="175"/>
    </row>
    <row r="21" customFormat="false" ht="18" hidden="false" customHeight="true" outlineLevel="0" collapsed="false">
      <c r="A21" s="98"/>
      <c r="B21" s="332" t="s">
        <v>45</v>
      </c>
      <c r="C21" s="207" t="n">
        <v>1</v>
      </c>
      <c r="D21" s="207" t="n">
        <v>0.998253511796323</v>
      </c>
      <c r="E21" s="207" t="n">
        <v>0.986192576132113</v>
      </c>
      <c r="F21" s="207" t="n">
        <v>0.941847461418027</v>
      </c>
      <c r="G21" s="207" t="n">
        <v>0.906745947174744</v>
      </c>
      <c r="H21" s="366" t="n">
        <v>0.382357003452935</v>
      </c>
      <c r="I21" s="365" t="n">
        <v>0.753616018185801</v>
      </c>
      <c r="J21" s="116"/>
      <c r="K21" s="271"/>
      <c r="L21" s="271"/>
      <c r="M21" s="271"/>
      <c r="N21" s="271"/>
      <c r="O21" s="271"/>
      <c r="P21" s="271"/>
      <c r="Q21" s="271"/>
      <c r="S21" s="175"/>
      <c r="T21" s="175"/>
      <c r="U21" s="175"/>
      <c r="V21" s="175"/>
      <c r="W21" s="175"/>
      <c r="X21" s="175"/>
      <c r="Y21" s="175"/>
    </row>
    <row r="22" customFormat="false" ht="18" hidden="false" customHeight="true" outlineLevel="0" collapsed="false">
      <c r="A22" s="98"/>
      <c r="B22" s="360" t="s">
        <v>46</v>
      </c>
      <c r="C22" s="344" t="n">
        <v>0.743009825762868</v>
      </c>
      <c r="D22" s="213" t="n">
        <v>0.966077039450716</v>
      </c>
      <c r="E22" s="213" t="n">
        <v>0.992371350599516</v>
      </c>
      <c r="F22" s="213" t="n">
        <v>0.370691465426729</v>
      </c>
      <c r="G22" s="213" t="n">
        <v>0.801378364661152</v>
      </c>
      <c r="H22" s="367" t="n">
        <v>0.847556684029509</v>
      </c>
      <c r="I22" s="368" t="n">
        <v>0.814780072523412</v>
      </c>
      <c r="J22" s="116"/>
      <c r="K22" s="271"/>
      <c r="L22" s="271"/>
      <c r="M22" s="271"/>
      <c r="N22" s="271"/>
      <c r="O22" s="271"/>
      <c r="P22" s="271"/>
      <c r="Q22" s="271"/>
      <c r="S22" s="175"/>
      <c r="T22" s="175"/>
      <c r="U22" s="175"/>
      <c r="V22" s="175"/>
      <c r="W22" s="175"/>
      <c r="X22" s="175"/>
      <c r="Y22" s="175"/>
    </row>
    <row r="23" customFormat="false" ht="27" hidden="false" customHeight="true" outlineLevel="0" collapsed="false">
      <c r="A23" s="98"/>
      <c r="B23" s="335" t="s">
        <v>47</v>
      </c>
      <c r="C23" s="348" t="n">
        <v>0.828020505478137</v>
      </c>
      <c r="D23" s="348" t="n">
        <v>0.939517835279927</v>
      </c>
      <c r="E23" s="348" t="n">
        <v>0.914237101997434</v>
      </c>
      <c r="F23" s="348" t="n">
        <v>0.833596705931918</v>
      </c>
      <c r="G23" s="348" t="n">
        <v>0.922704300447239</v>
      </c>
      <c r="H23" s="369" t="n">
        <v>0.699453850328093</v>
      </c>
      <c r="I23" s="370" t="n">
        <v>0.813742704889965</v>
      </c>
      <c r="J23" s="127"/>
      <c r="K23" s="271"/>
      <c r="L23" s="271"/>
      <c r="M23" s="271"/>
      <c r="N23" s="271"/>
      <c r="O23" s="271"/>
      <c r="P23" s="271"/>
      <c r="Q23" s="271"/>
      <c r="S23" s="175"/>
      <c r="T23" s="175"/>
      <c r="U23" s="175"/>
      <c r="V23" s="175"/>
      <c r="W23" s="175"/>
      <c r="X23" s="175"/>
      <c r="Y23" s="175"/>
    </row>
    <row r="24" customFormat="false" ht="18" hidden="false" customHeight="true" outlineLevel="0" collapsed="false"/>
    <row r="25" customFormat="false" ht="18" hidden="false" customHeight="false" outlineLevel="0" collapsed="false">
      <c r="B25" s="99" t="s">
        <v>204</v>
      </c>
    </row>
    <row r="26" customFormat="false" ht="6" hidden="false" customHeight="true" outlineLevel="0" collapsed="false">
      <c r="B26" s="103"/>
      <c r="H26" s="146"/>
    </row>
    <row r="27" customFormat="false" ht="15" hidden="false" customHeight="true" outlineLevel="0" collapsed="false">
      <c r="B27" s="324" t="s">
        <v>188</v>
      </c>
      <c r="H27" s="146"/>
    </row>
    <row r="28" customFormat="false" ht="11.25" hidden="false" customHeight="true" outlineLevel="0" collapsed="false">
      <c r="I28" s="105" t="s">
        <v>34</v>
      </c>
    </row>
    <row r="29" customFormat="false" ht="69" hidden="false" customHeight="true" outlineLevel="0" collapsed="false">
      <c r="B29" s="325" t="s">
        <v>205</v>
      </c>
      <c r="C29" s="326" t="s">
        <v>189</v>
      </c>
      <c r="D29" s="327" t="s">
        <v>190</v>
      </c>
      <c r="E29" s="327" t="s">
        <v>200</v>
      </c>
      <c r="F29" s="327" t="s">
        <v>192</v>
      </c>
      <c r="G29" s="327" t="s">
        <v>193</v>
      </c>
      <c r="H29" s="328" t="s">
        <v>194</v>
      </c>
      <c r="I29" s="329" t="s">
        <v>195</v>
      </c>
    </row>
    <row r="30" customFormat="false" ht="18" hidden="false" customHeight="true" outlineLevel="0" collapsed="false">
      <c r="B30" s="330" t="s">
        <v>206</v>
      </c>
      <c r="C30" s="180" t="n">
        <v>2320683.39</v>
      </c>
      <c r="D30" s="180" t="n">
        <v>333935.02</v>
      </c>
      <c r="E30" s="180" t="n">
        <v>494299.11</v>
      </c>
      <c r="F30" s="180" t="n">
        <v>1145804.64</v>
      </c>
      <c r="G30" s="180" t="n">
        <v>473199.37</v>
      </c>
      <c r="H30" s="181" t="n">
        <v>1484702.22</v>
      </c>
      <c r="I30" s="359" t="n">
        <v>6252623.75</v>
      </c>
    </row>
    <row r="31" customFormat="false" ht="18" hidden="false" customHeight="true" outlineLevel="0" collapsed="false">
      <c r="B31" s="332" t="s">
        <v>207</v>
      </c>
      <c r="C31" s="180" t="n">
        <v>183362.64</v>
      </c>
      <c r="D31" s="180" t="n">
        <v>30945.4</v>
      </c>
      <c r="E31" s="180" t="n">
        <v>16393.55</v>
      </c>
      <c r="F31" s="180" t="n">
        <v>59180.78</v>
      </c>
      <c r="G31" s="180" t="n">
        <v>28911.05</v>
      </c>
      <c r="H31" s="185" t="n">
        <v>71856.14</v>
      </c>
      <c r="I31" s="359" t="n">
        <v>390649.56</v>
      </c>
    </row>
    <row r="32" customFormat="false" ht="18" hidden="false" customHeight="true" outlineLevel="0" collapsed="false">
      <c r="B32" s="333" t="s">
        <v>208</v>
      </c>
      <c r="C32" s="191" t="n">
        <v>13587.89</v>
      </c>
      <c r="D32" s="192" t="n">
        <v>17487.55</v>
      </c>
      <c r="E32" s="192" t="n">
        <v>6159.75</v>
      </c>
      <c r="F32" s="192" t="n">
        <v>30724.3</v>
      </c>
      <c r="G32" s="192" t="n">
        <v>24600.1</v>
      </c>
      <c r="H32" s="193" t="n">
        <v>24014.48</v>
      </c>
      <c r="I32" s="361" t="n">
        <v>116574.07</v>
      </c>
    </row>
    <row r="33" customFormat="false" ht="27" hidden="false" customHeight="true" outlineLevel="0" collapsed="false">
      <c r="B33" s="335" t="s">
        <v>57</v>
      </c>
      <c r="C33" s="336" t="n">
        <v>2517633.92</v>
      </c>
      <c r="D33" s="336" t="n">
        <v>382367.97</v>
      </c>
      <c r="E33" s="336" t="n">
        <v>516852.41</v>
      </c>
      <c r="F33" s="336" t="n">
        <v>1235709.72</v>
      </c>
      <c r="G33" s="336" t="n">
        <v>526710.52</v>
      </c>
      <c r="H33" s="362" t="n">
        <v>1580572.84</v>
      </c>
      <c r="I33" s="363" t="n">
        <v>6759847.38</v>
      </c>
    </row>
    <row r="34" customFormat="false" ht="12.75" hidden="false" customHeight="false" outlineLevel="0" collapsed="false">
      <c r="B34" s="98"/>
      <c r="C34" s="288"/>
      <c r="D34" s="288"/>
      <c r="E34" s="288"/>
      <c r="F34" s="288"/>
      <c r="G34" s="288"/>
      <c r="H34" s="288"/>
      <c r="I34" s="288"/>
    </row>
    <row r="35" customFormat="false" ht="15.75" hidden="false" customHeight="false" outlineLevel="0" collapsed="false">
      <c r="B35" s="104" t="s">
        <v>209</v>
      </c>
      <c r="C35" s="97"/>
      <c r="D35" s="97"/>
      <c r="E35" s="97"/>
      <c r="F35" s="97"/>
      <c r="G35" s="97"/>
      <c r="H35" s="97"/>
      <c r="I35" s="97"/>
    </row>
    <row r="36" customFormat="false" ht="11.25" hidden="false" customHeight="true" outlineLevel="0" collapsed="false">
      <c r="B36" s="103"/>
      <c r="C36" s="103"/>
      <c r="D36" s="103"/>
      <c r="E36" s="103"/>
      <c r="H36" s="105"/>
      <c r="I36" s="105" t="s">
        <v>197</v>
      </c>
    </row>
    <row r="37" customFormat="false" ht="69" hidden="false" customHeight="true" outlineLevel="0" collapsed="false">
      <c r="B37" s="325" t="s">
        <v>205</v>
      </c>
      <c r="C37" s="326" t="s">
        <v>189</v>
      </c>
      <c r="D37" s="327" t="s">
        <v>190</v>
      </c>
      <c r="E37" s="327" t="s">
        <v>200</v>
      </c>
      <c r="F37" s="327" t="s">
        <v>192</v>
      </c>
      <c r="G37" s="327" t="s">
        <v>193</v>
      </c>
      <c r="H37" s="328" t="s">
        <v>194</v>
      </c>
      <c r="I37" s="329" t="s">
        <v>195</v>
      </c>
    </row>
    <row r="38" customFormat="false" ht="18" hidden="false" customHeight="true" outlineLevel="0" collapsed="false">
      <c r="B38" s="330" t="s">
        <v>206</v>
      </c>
      <c r="C38" s="207" t="n">
        <v>0.830727246073076</v>
      </c>
      <c r="D38" s="207" t="n">
        <v>0.94167718269808</v>
      </c>
      <c r="E38" s="207" t="n">
        <v>0.871405753305098</v>
      </c>
      <c r="F38" s="207" t="n">
        <v>0.831534040923022</v>
      </c>
      <c r="G38" s="207" t="n">
        <v>0.932439303086213</v>
      </c>
      <c r="H38" s="364" t="n">
        <v>0.69881575170616</v>
      </c>
      <c r="I38" s="365" t="n">
        <v>0.809354957021332</v>
      </c>
      <c r="K38" s="271"/>
      <c r="L38" s="271"/>
      <c r="M38" s="271"/>
      <c r="N38" s="271"/>
      <c r="O38" s="271"/>
      <c r="P38" s="271"/>
      <c r="Q38" s="271"/>
      <c r="S38" s="175"/>
      <c r="T38" s="175"/>
      <c r="U38" s="175"/>
      <c r="V38" s="175"/>
      <c r="W38" s="175"/>
      <c r="X38" s="175"/>
      <c r="Y38" s="175"/>
      <c r="Z38" s="175"/>
    </row>
    <row r="39" customFormat="false" ht="18" hidden="false" customHeight="true" outlineLevel="0" collapsed="false">
      <c r="B39" s="332" t="s">
        <v>207</v>
      </c>
      <c r="C39" s="207" t="n">
        <v>0.841731391203217</v>
      </c>
      <c r="D39" s="207" t="n">
        <v>0.944746550475588</v>
      </c>
      <c r="E39" s="207" t="n">
        <v>0.82599720461249</v>
      </c>
      <c r="F39" s="207" t="n">
        <v>0.854795080096623</v>
      </c>
      <c r="G39" s="207" t="n">
        <v>0.950946932444105</v>
      </c>
      <c r="H39" s="366" t="n">
        <v>0.775521098091529</v>
      </c>
      <c r="I39" s="365" t="n">
        <v>0.844221242359238</v>
      </c>
      <c r="K39" s="271"/>
      <c r="L39" s="271"/>
      <c r="M39" s="271"/>
      <c r="N39" s="271"/>
      <c r="O39" s="271"/>
      <c r="P39" s="271"/>
      <c r="Q39" s="271"/>
      <c r="S39" s="175"/>
      <c r="T39" s="175"/>
      <c r="U39" s="175"/>
      <c r="V39" s="175"/>
      <c r="W39" s="175"/>
      <c r="X39" s="175"/>
      <c r="Y39" s="175"/>
      <c r="Z39" s="175"/>
    </row>
    <row r="40" customFormat="false" ht="18" hidden="false" customHeight="true" outlineLevel="0" collapsed="false">
      <c r="B40" s="333" t="s">
        <v>208</v>
      </c>
      <c r="C40" s="344" t="n">
        <v>0.825495176573438</v>
      </c>
      <c r="D40" s="213" t="n">
        <v>0.973188761072338</v>
      </c>
      <c r="E40" s="213" t="n">
        <v>0.940666862137844</v>
      </c>
      <c r="F40" s="213" t="n">
        <v>0.924385499047162</v>
      </c>
      <c r="G40" s="213" t="n">
        <v>0.959639894642891</v>
      </c>
      <c r="H40" s="367" t="n">
        <v>0.636113654767301</v>
      </c>
      <c r="I40" s="368" t="n">
        <v>0.847182777754078</v>
      </c>
      <c r="K40" s="271"/>
      <c r="L40" s="271"/>
      <c r="M40" s="271"/>
      <c r="N40" s="271"/>
      <c r="O40" s="271"/>
      <c r="P40" s="271"/>
      <c r="Q40" s="271"/>
      <c r="S40" s="175"/>
      <c r="T40" s="175"/>
      <c r="U40" s="175"/>
      <c r="V40" s="175"/>
      <c r="W40" s="175"/>
      <c r="X40" s="175"/>
      <c r="Y40" s="175"/>
      <c r="Z40" s="175"/>
    </row>
    <row r="41" customFormat="false" ht="27" hidden="false" customHeight="true" outlineLevel="0" collapsed="false">
      <c r="B41" s="335" t="s">
        <v>57</v>
      </c>
      <c r="C41" s="348" t="n">
        <v>0.831490498867795</v>
      </c>
      <c r="D41" s="348" t="n">
        <v>0.943322164078436</v>
      </c>
      <c r="E41" s="348" t="n">
        <v>0.870651622047488</v>
      </c>
      <c r="F41" s="348" t="n">
        <v>0.834706539868556</v>
      </c>
      <c r="G41" s="348" t="n">
        <v>0.934675159577468</v>
      </c>
      <c r="H41" s="369" t="n">
        <v>0.700917758619306</v>
      </c>
      <c r="I41" s="370" t="n">
        <v>0.811917959761588</v>
      </c>
      <c r="K41" s="271"/>
      <c r="L41" s="271"/>
      <c r="M41" s="271"/>
      <c r="N41" s="271"/>
      <c r="O41" s="271"/>
      <c r="P41" s="271"/>
      <c r="Q41" s="271"/>
      <c r="S41" s="175"/>
      <c r="T41" s="175"/>
      <c r="U41" s="175"/>
      <c r="V41" s="175"/>
      <c r="W41" s="175"/>
      <c r="X41" s="175"/>
      <c r="Y41" s="175"/>
      <c r="Z41" s="175"/>
    </row>
  </sheetData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7" min="3" style="96" width="12.7"/>
    <col collapsed="false" customWidth="true" hidden="false" outlineLevel="0" max="8" min="8" style="96" width="17.42"/>
    <col collapsed="false" customWidth="true" hidden="false" outlineLevel="0" max="9" min="9" style="97" width="9.56"/>
    <col collapsed="false" customWidth="true" hidden="false" outlineLevel="0" max="11" min="10" style="96" width="11.42"/>
    <col collapsed="false" customWidth="false" hidden="false" outlineLevel="0" max="257" min="12" style="96" width="9.14"/>
  </cols>
  <sheetData>
    <row r="1" customFormat="false" ht="19.5" hidden="false" customHeight="false" outlineLevel="0" collapsed="false">
      <c r="A1" s="98"/>
      <c r="B1" s="99" t="s">
        <v>210</v>
      </c>
      <c r="D1" s="139"/>
      <c r="E1" s="139"/>
      <c r="F1" s="139"/>
      <c r="G1" s="139"/>
      <c r="H1" s="139"/>
      <c r="I1" s="140"/>
      <c r="J1" s="322" t="s">
        <v>1</v>
      </c>
      <c r="K1" s="323"/>
      <c r="L1" s="139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11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H6" s="105" t="s">
        <v>34</v>
      </c>
      <c r="I6" s="106"/>
    </row>
    <row r="7" customFormat="false" ht="57" hidden="false" customHeight="true" outlineLevel="0" collapsed="false">
      <c r="A7" s="98"/>
      <c r="B7" s="325" t="s">
        <v>171</v>
      </c>
      <c r="C7" s="326" t="s">
        <v>212</v>
      </c>
      <c r="D7" s="371" t="s">
        <v>213</v>
      </c>
      <c r="E7" s="371" t="s">
        <v>214</v>
      </c>
      <c r="F7" s="371" t="s">
        <v>215</v>
      </c>
      <c r="G7" s="328" t="s">
        <v>216</v>
      </c>
      <c r="H7" s="329" t="s">
        <v>217</v>
      </c>
      <c r="I7" s="111"/>
    </row>
    <row r="8" customFormat="false" ht="17.1" hidden="false" customHeight="true" outlineLevel="0" collapsed="false">
      <c r="A8" s="98"/>
      <c r="B8" s="330" t="s">
        <v>7</v>
      </c>
      <c r="C8" s="180" t="n">
        <v>60814.87</v>
      </c>
      <c r="D8" s="180" t="n">
        <v>15721.1</v>
      </c>
      <c r="E8" s="180" t="n">
        <v>155860.12</v>
      </c>
      <c r="F8" s="180" t="n">
        <v>639.75</v>
      </c>
      <c r="G8" s="181" t="n">
        <v>34.7900000000082</v>
      </c>
      <c r="H8" s="372" t="n">
        <v>233070.63</v>
      </c>
      <c r="I8" s="304"/>
    </row>
    <row r="9" customFormat="false" ht="17.1" hidden="false" customHeight="true" outlineLevel="0" collapsed="false">
      <c r="A9" s="98"/>
      <c r="B9" s="332" t="s">
        <v>8</v>
      </c>
      <c r="C9" s="180" t="n">
        <v>14974.62</v>
      </c>
      <c r="D9" s="180" t="n">
        <v>4497.39</v>
      </c>
      <c r="E9" s="180" t="n">
        <v>36037.14</v>
      </c>
      <c r="F9" s="180" t="n">
        <v>50.739999999998</v>
      </c>
      <c r="G9" s="185" t="n">
        <v>4.41000000000349</v>
      </c>
      <c r="H9" s="372" t="n">
        <v>55564.3</v>
      </c>
      <c r="I9" s="304"/>
    </row>
    <row r="10" customFormat="false" ht="17.1" hidden="false" customHeight="true" outlineLevel="0" collapsed="false">
      <c r="A10" s="98"/>
      <c r="B10" s="332" t="s">
        <v>9</v>
      </c>
      <c r="C10" s="180" t="n">
        <v>10511.19</v>
      </c>
      <c r="D10" s="180" t="n">
        <v>2494</v>
      </c>
      <c r="E10" s="180" t="n">
        <v>19934.67</v>
      </c>
      <c r="F10" s="180" t="n">
        <v>0</v>
      </c>
      <c r="G10" s="185" t="n">
        <v>0.0100000000020373</v>
      </c>
      <c r="H10" s="372" t="n">
        <v>32939.87</v>
      </c>
      <c r="I10" s="304"/>
    </row>
    <row r="11" customFormat="false" ht="17.1" hidden="false" customHeight="true" outlineLevel="0" collapsed="false">
      <c r="A11" s="98"/>
      <c r="B11" s="332" t="s">
        <v>10</v>
      </c>
      <c r="C11" s="180" t="n">
        <v>11678</v>
      </c>
      <c r="D11" s="180" t="n">
        <v>2490.73</v>
      </c>
      <c r="E11" s="180" t="n">
        <v>49385.45</v>
      </c>
      <c r="F11" s="180" t="n">
        <v>-41.6499999999942</v>
      </c>
      <c r="G11" s="185" t="n">
        <v>0</v>
      </c>
      <c r="H11" s="372" t="n">
        <v>63512.53</v>
      </c>
      <c r="I11" s="304"/>
    </row>
    <row r="12" customFormat="false" ht="17.1" hidden="false" customHeight="true" outlineLevel="0" collapsed="false">
      <c r="A12" s="98"/>
      <c r="B12" s="332" t="s">
        <v>11</v>
      </c>
      <c r="C12" s="180" t="n">
        <v>0</v>
      </c>
      <c r="D12" s="180" t="n">
        <v>205.06</v>
      </c>
      <c r="E12" s="180" t="n">
        <v>21740.37</v>
      </c>
      <c r="F12" s="180" t="n">
        <v>255469.85</v>
      </c>
      <c r="G12" s="185" t="n">
        <v>3878.79000000004</v>
      </c>
      <c r="H12" s="372" t="n">
        <v>281294.07</v>
      </c>
      <c r="I12" s="304"/>
    </row>
    <row r="13" customFormat="false" ht="17.1" hidden="false" customHeight="true" outlineLevel="0" collapsed="false">
      <c r="A13" s="98"/>
      <c r="B13" s="332" t="s">
        <v>12</v>
      </c>
      <c r="C13" s="180" t="n">
        <v>3301.99</v>
      </c>
      <c r="D13" s="180" t="n">
        <v>844.48</v>
      </c>
      <c r="E13" s="180" t="n">
        <v>12481.68</v>
      </c>
      <c r="F13" s="180" t="n">
        <v>0</v>
      </c>
      <c r="G13" s="185" t="n">
        <v>-0.0100000000020373</v>
      </c>
      <c r="H13" s="372" t="n">
        <v>16628.14</v>
      </c>
      <c r="I13" s="304"/>
    </row>
    <row r="14" customFormat="false" ht="17.1" hidden="false" customHeight="true" outlineLevel="0" collapsed="false">
      <c r="A14" s="98"/>
      <c r="B14" s="332" t="s">
        <v>13</v>
      </c>
      <c r="C14" s="180" t="n">
        <v>19327.95</v>
      </c>
      <c r="D14" s="180" t="n">
        <v>7054.91</v>
      </c>
      <c r="E14" s="180" t="n">
        <v>45787.71</v>
      </c>
      <c r="F14" s="180" t="n">
        <v>489.730000000003</v>
      </c>
      <c r="G14" s="185" t="n">
        <v>19.5099999999802</v>
      </c>
      <c r="H14" s="372" t="n">
        <v>72679.81</v>
      </c>
      <c r="I14" s="304"/>
    </row>
    <row r="15" customFormat="false" ht="17.1" hidden="false" customHeight="true" outlineLevel="0" collapsed="false">
      <c r="A15" s="98"/>
      <c r="B15" s="332" t="s">
        <v>14</v>
      </c>
      <c r="C15" s="180" t="n">
        <v>8226.15</v>
      </c>
      <c r="D15" s="180" t="n">
        <v>3074.79</v>
      </c>
      <c r="E15" s="180" t="n">
        <v>61504.72</v>
      </c>
      <c r="F15" s="180" t="n">
        <v>870.080000000002</v>
      </c>
      <c r="G15" s="185" t="n">
        <v>14.7599999999948</v>
      </c>
      <c r="H15" s="372" t="n">
        <v>73690.5</v>
      </c>
      <c r="I15" s="304"/>
    </row>
    <row r="16" customFormat="false" ht="17.1" hidden="false" customHeight="true" outlineLevel="0" collapsed="false">
      <c r="A16" s="98"/>
      <c r="B16" s="332" t="s">
        <v>15</v>
      </c>
      <c r="C16" s="180" t="n">
        <v>77165.86</v>
      </c>
      <c r="D16" s="180" t="n">
        <v>18919.71</v>
      </c>
      <c r="E16" s="180" t="n">
        <v>151701.5</v>
      </c>
      <c r="F16" s="180" t="n">
        <v>321.5</v>
      </c>
      <c r="G16" s="185" t="n">
        <v>4368.35999999999</v>
      </c>
      <c r="H16" s="372" t="n">
        <v>252476.93</v>
      </c>
      <c r="I16" s="304"/>
    </row>
    <row r="17" customFormat="false" ht="17.1" hidden="false" customHeight="true" outlineLevel="0" collapsed="false">
      <c r="A17" s="98"/>
      <c r="B17" s="332" t="s">
        <v>16</v>
      </c>
      <c r="C17" s="180" t="n">
        <v>4593.73</v>
      </c>
      <c r="D17" s="180" t="n">
        <v>1795.6</v>
      </c>
      <c r="E17" s="180" t="n">
        <v>42400.8</v>
      </c>
      <c r="F17" s="180" t="n">
        <v>554.829999999995</v>
      </c>
      <c r="G17" s="185" t="n">
        <v>0</v>
      </c>
      <c r="H17" s="372" t="n">
        <v>49344.96</v>
      </c>
      <c r="I17" s="304"/>
    </row>
    <row r="18" customFormat="false" ht="17.1" hidden="false" customHeight="true" outlineLevel="0" collapsed="false">
      <c r="A18" s="98"/>
      <c r="B18" s="332" t="s">
        <v>17</v>
      </c>
      <c r="C18" s="180" t="n">
        <v>15077.29</v>
      </c>
      <c r="D18" s="180" t="n">
        <v>4577.7</v>
      </c>
      <c r="E18" s="180" t="n">
        <v>38175.21</v>
      </c>
      <c r="F18" s="180" t="n">
        <v>6.41000000000349</v>
      </c>
      <c r="G18" s="185" t="n">
        <v>0</v>
      </c>
      <c r="H18" s="372" t="n">
        <v>57836.61</v>
      </c>
      <c r="I18" s="304"/>
    </row>
    <row r="19" customFormat="false" ht="17.1" hidden="false" customHeight="true" outlineLevel="0" collapsed="false">
      <c r="A19" s="98"/>
      <c r="B19" s="332" t="s">
        <v>18</v>
      </c>
      <c r="C19" s="180" t="n">
        <v>125126.63</v>
      </c>
      <c r="D19" s="180" t="n">
        <v>21276.16</v>
      </c>
      <c r="E19" s="180" t="n">
        <v>180940.25</v>
      </c>
      <c r="F19" s="180" t="n">
        <v>36.2600000000093</v>
      </c>
      <c r="G19" s="185" t="n">
        <v>485.579999999958</v>
      </c>
      <c r="H19" s="372" t="n">
        <v>327864.88</v>
      </c>
      <c r="I19" s="304"/>
    </row>
    <row r="20" customFormat="false" ht="17.1" hidden="false" customHeight="true" outlineLevel="0" collapsed="false">
      <c r="A20" s="98"/>
      <c r="B20" s="332" t="s">
        <v>19</v>
      </c>
      <c r="C20" s="180" t="n">
        <v>12606.64</v>
      </c>
      <c r="D20" s="180" t="n">
        <v>2768.77</v>
      </c>
      <c r="E20" s="180" t="n">
        <v>26369.87</v>
      </c>
      <c r="F20" s="180" t="n">
        <v>19.1500000000015</v>
      </c>
      <c r="G20" s="185" t="n">
        <v>0</v>
      </c>
      <c r="H20" s="372" t="n">
        <v>41764.43</v>
      </c>
      <c r="I20" s="304"/>
    </row>
    <row r="21" customFormat="false" ht="17.1" hidden="false" customHeight="true" outlineLevel="0" collapsed="false">
      <c r="A21" s="98"/>
      <c r="B21" s="332" t="s">
        <v>20</v>
      </c>
      <c r="C21" s="180" t="n">
        <v>0</v>
      </c>
      <c r="D21" s="180" t="n">
        <v>0</v>
      </c>
      <c r="E21" s="180" t="n">
        <v>31651.38</v>
      </c>
      <c r="F21" s="180" t="n">
        <v>26.2099999999991</v>
      </c>
      <c r="G21" s="185" t="n">
        <v>0</v>
      </c>
      <c r="H21" s="372" t="n">
        <v>31677.59</v>
      </c>
      <c r="I21" s="304"/>
    </row>
    <row r="22" customFormat="false" ht="17.1" hidden="false" customHeight="true" outlineLevel="0" collapsed="false">
      <c r="A22" s="98"/>
      <c r="B22" s="332" t="s">
        <v>21</v>
      </c>
      <c r="C22" s="180" t="n">
        <v>0</v>
      </c>
      <c r="D22" s="180" t="n">
        <v>0</v>
      </c>
      <c r="E22" s="180" t="n">
        <v>48230.05</v>
      </c>
      <c r="F22" s="180" t="n">
        <v>0</v>
      </c>
      <c r="G22" s="185" t="n">
        <v>0</v>
      </c>
      <c r="H22" s="372" t="n">
        <v>48230.05</v>
      </c>
      <c r="I22" s="304"/>
    </row>
    <row r="23" customFormat="false" ht="17.1" hidden="false" customHeight="true" outlineLevel="0" collapsed="false">
      <c r="A23" s="98"/>
      <c r="B23" s="332" t="s">
        <v>22</v>
      </c>
      <c r="C23" s="180" t="n">
        <v>2613.45</v>
      </c>
      <c r="D23" s="180" t="n">
        <v>876.77</v>
      </c>
      <c r="E23" s="180" t="n">
        <v>5387.29</v>
      </c>
      <c r="F23" s="180" t="n">
        <v>40.79</v>
      </c>
      <c r="G23" s="185" t="n">
        <v>0</v>
      </c>
      <c r="H23" s="372" t="n">
        <v>8918.3</v>
      </c>
      <c r="I23" s="304"/>
    </row>
    <row r="24" customFormat="false" ht="17.1" hidden="false" customHeight="true" outlineLevel="0" collapsed="false">
      <c r="A24" s="98"/>
      <c r="B24" s="332" t="s">
        <v>23</v>
      </c>
      <c r="C24" s="180" t="n">
        <v>33013.28</v>
      </c>
      <c r="D24" s="180" t="n">
        <v>8148.59</v>
      </c>
      <c r="E24" s="180" t="n">
        <v>91000.2</v>
      </c>
      <c r="F24" s="180" t="n">
        <v>37.9499999999971</v>
      </c>
      <c r="G24" s="185" t="n">
        <v>0.46999999997206</v>
      </c>
      <c r="H24" s="372" t="n">
        <v>132200.49</v>
      </c>
      <c r="I24" s="304"/>
    </row>
    <row r="25" customFormat="false" ht="17.1" hidden="false" customHeight="true" outlineLevel="0" collapsed="false">
      <c r="A25" s="98"/>
      <c r="B25" s="332" t="s">
        <v>24</v>
      </c>
      <c r="C25" s="180" t="n">
        <v>0</v>
      </c>
      <c r="D25" s="180" t="n">
        <v>0</v>
      </c>
      <c r="E25" s="180" t="n">
        <v>174.54</v>
      </c>
      <c r="F25" s="180" t="n">
        <v>55174.26</v>
      </c>
      <c r="G25" s="185" t="n">
        <v>0</v>
      </c>
      <c r="H25" s="372" t="n">
        <v>55348.8</v>
      </c>
      <c r="I25" s="304"/>
    </row>
    <row r="26" customFormat="false" ht="17.1" hidden="false" customHeight="true" outlineLevel="0" collapsed="false">
      <c r="A26" s="98"/>
      <c r="B26" s="333" t="s">
        <v>25</v>
      </c>
      <c r="C26" s="191" t="n">
        <v>0</v>
      </c>
      <c r="D26" s="192" t="n">
        <v>0</v>
      </c>
      <c r="E26" s="192" t="n">
        <v>0</v>
      </c>
      <c r="F26" s="192" t="n">
        <v>56219.03</v>
      </c>
      <c r="G26" s="193" t="n">
        <v>0</v>
      </c>
      <c r="H26" s="373" t="n">
        <v>56219.03</v>
      </c>
      <c r="I26" s="304"/>
    </row>
    <row r="27" customFormat="false" ht="27" hidden="false" customHeight="true" outlineLevel="0" collapsed="false">
      <c r="A27" s="98"/>
      <c r="B27" s="374" t="s">
        <v>57</v>
      </c>
      <c r="C27" s="336" t="n">
        <v>399031.65</v>
      </c>
      <c r="D27" s="336" t="n">
        <v>94745.76</v>
      </c>
      <c r="E27" s="336" t="n">
        <v>1018762.95</v>
      </c>
      <c r="F27" s="336" t="n">
        <v>369914.89</v>
      </c>
      <c r="G27" s="336" t="n">
        <v>8806.66999999994</v>
      </c>
      <c r="H27" s="375" t="n">
        <v>1891261.92</v>
      </c>
      <c r="I27" s="308"/>
    </row>
    <row r="28" customFormat="false" ht="18" hidden="false" customHeight="true" outlineLevel="0" collapsed="false"/>
    <row r="29" customFormat="false" ht="15" hidden="false" customHeight="true" outlineLevel="0" collapsed="false">
      <c r="B29" s="104" t="s">
        <v>218</v>
      </c>
      <c r="C29" s="97"/>
      <c r="D29" s="97"/>
      <c r="E29" s="97"/>
      <c r="F29" s="97"/>
      <c r="G29" s="97"/>
      <c r="H29" s="97"/>
    </row>
    <row r="30" customFormat="false" ht="11.25" hidden="false" customHeight="true" outlineLevel="0" collapsed="false">
      <c r="B30" s="103"/>
      <c r="C30" s="103"/>
      <c r="G30" s="105"/>
      <c r="H30" s="105" t="s">
        <v>197</v>
      </c>
    </row>
    <row r="31" customFormat="false" ht="57" hidden="false" customHeight="true" outlineLevel="0" collapsed="false">
      <c r="B31" s="325" t="s">
        <v>171</v>
      </c>
      <c r="C31" s="326" t="s">
        <v>212</v>
      </c>
      <c r="D31" s="371" t="s">
        <v>213</v>
      </c>
      <c r="E31" s="371" t="s">
        <v>214</v>
      </c>
      <c r="F31" s="371" t="s">
        <v>215</v>
      </c>
      <c r="G31" s="328" t="s">
        <v>216</v>
      </c>
      <c r="H31" s="329" t="s">
        <v>217</v>
      </c>
    </row>
    <row r="32" customFormat="false" ht="17.1" hidden="false" customHeight="true" outlineLevel="0" collapsed="false">
      <c r="B32" s="330" t="s">
        <v>7</v>
      </c>
      <c r="C32" s="207" t="n">
        <v>0.992756769745561</v>
      </c>
      <c r="D32" s="207" t="n">
        <v>0.98498195579169</v>
      </c>
      <c r="E32" s="207" t="n">
        <v>0.813834231399534</v>
      </c>
      <c r="F32" s="207" t="n">
        <v>0.787947088383108</v>
      </c>
      <c r="G32" s="364" t="n">
        <v>0.968810916178685</v>
      </c>
      <c r="H32" s="376" t="n">
        <v>0.864567645382145</v>
      </c>
      <c r="J32" s="175"/>
      <c r="K32" s="175"/>
      <c r="L32" s="175"/>
      <c r="M32" s="175"/>
      <c r="N32" s="175"/>
      <c r="O32" s="175"/>
    </row>
    <row r="33" customFormat="false" ht="17.1" hidden="false" customHeight="true" outlineLevel="0" collapsed="false">
      <c r="B33" s="330" t="s">
        <v>8</v>
      </c>
      <c r="C33" s="207" t="n">
        <v>1</v>
      </c>
      <c r="D33" s="207" t="n">
        <v>1</v>
      </c>
      <c r="E33" s="207" t="n">
        <v>0.890454528607257</v>
      </c>
      <c r="F33" s="207" t="n">
        <v>0.976332499518892</v>
      </c>
      <c r="G33" s="366" t="n">
        <v>1.00000000000165</v>
      </c>
      <c r="H33" s="376" t="n">
        <v>0.926088799309454</v>
      </c>
      <c r="J33" s="175"/>
      <c r="K33" s="175"/>
      <c r="L33" s="175"/>
      <c r="M33" s="175"/>
      <c r="N33" s="175"/>
      <c r="O33" s="175"/>
    </row>
    <row r="34" customFormat="false" ht="17.1" hidden="false" customHeight="true" outlineLevel="0" collapsed="false">
      <c r="B34" s="330" t="s">
        <v>9</v>
      </c>
      <c r="C34" s="207" t="n">
        <v>1</v>
      </c>
      <c r="D34" s="207" t="n">
        <v>1</v>
      </c>
      <c r="E34" s="207" t="n">
        <v>0.796996590469306</v>
      </c>
      <c r="F34" s="261" t="s">
        <v>88</v>
      </c>
      <c r="G34" s="261" t="s">
        <v>88</v>
      </c>
      <c r="H34" s="376" t="n">
        <v>0.866441033378365</v>
      </c>
      <c r="J34" s="175"/>
      <c r="K34" s="175"/>
      <c r="L34" s="175"/>
      <c r="M34" s="175"/>
      <c r="N34" s="175"/>
      <c r="O34" s="175"/>
    </row>
    <row r="35" customFormat="false" ht="17.1" hidden="false" customHeight="true" outlineLevel="0" collapsed="false">
      <c r="B35" s="332" t="s">
        <v>10</v>
      </c>
      <c r="C35" s="207" t="n">
        <v>1</v>
      </c>
      <c r="D35" s="207" t="n">
        <v>1</v>
      </c>
      <c r="E35" s="207" t="n">
        <v>0.862581993448384</v>
      </c>
      <c r="F35" s="207" t="n">
        <v>1.32222222222204</v>
      </c>
      <c r="G35" s="261" t="s">
        <v>88</v>
      </c>
      <c r="H35" s="376" t="n">
        <v>0.889652469447167</v>
      </c>
      <c r="J35" s="271"/>
      <c r="K35" s="271"/>
      <c r="L35" s="271"/>
      <c r="M35" s="271"/>
      <c r="N35" s="271"/>
      <c r="O35" s="271"/>
      <c r="P35" s="271"/>
      <c r="Q35" s="175"/>
      <c r="R35" s="175"/>
      <c r="S35" s="175"/>
      <c r="T35" s="175"/>
      <c r="U35" s="175"/>
      <c r="V35" s="175"/>
    </row>
    <row r="36" customFormat="false" ht="17.1" hidden="false" customHeight="true" outlineLevel="0" collapsed="false">
      <c r="B36" s="332" t="s">
        <v>11</v>
      </c>
      <c r="C36" s="261" t="s">
        <v>88</v>
      </c>
      <c r="D36" s="207" t="n">
        <v>1</v>
      </c>
      <c r="E36" s="207" t="n">
        <v>0.808346951182104</v>
      </c>
      <c r="F36" s="207" t="n">
        <v>0.998308185698171</v>
      </c>
      <c r="G36" s="366" t="n">
        <v>1.00000000000002</v>
      </c>
      <c r="H36" s="376" t="n">
        <v>0.980523595300624</v>
      </c>
      <c r="J36" s="271"/>
      <c r="K36" s="271"/>
      <c r="L36" s="271"/>
      <c r="M36" s="271"/>
      <c r="N36" s="271"/>
      <c r="O36" s="271"/>
      <c r="P36" s="271"/>
      <c r="Q36" s="175"/>
      <c r="R36" s="175"/>
      <c r="S36" s="175"/>
      <c r="T36" s="175"/>
      <c r="U36" s="175"/>
      <c r="V36" s="175"/>
    </row>
    <row r="37" customFormat="false" ht="17.1" hidden="false" customHeight="true" outlineLevel="0" collapsed="false">
      <c r="B37" s="332" t="s">
        <v>12</v>
      </c>
      <c r="C37" s="207" t="n">
        <v>1</v>
      </c>
      <c r="D37" s="207" t="n">
        <v>1</v>
      </c>
      <c r="E37" s="207" t="n">
        <v>0.869463575563839</v>
      </c>
      <c r="F37" s="261" t="s">
        <v>88</v>
      </c>
      <c r="G37" s="261" t="s">
        <v>88</v>
      </c>
      <c r="H37" s="376" t="n">
        <v>0.898717819141318</v>
      </c>
      <c r="J37" s="271"/>
      <c r="K37" s="271"/>
      <c r="L37" s="271"/>
      <c r="M37" s="271"/>
      <c r="N37" s="271"/>
      <c r="O37" s="271"/>
      <c r="P37" s="271"/>
      <c r="Q37" s="175"/>
      <c r="R37" s="175"/>
      <c r="S37" s="175"/>
      <c r="T37" s="175"/>
      <c r="U37" s="175"/>
      <c r="V37" s="175"/>
    </row>
    <row r="38" customFormat="false" ht="17.1" hidden="false" customHeight="true" outlineLevel="0" collapsed="false">
      <c r="B38" s="332" t="s">
        <v>13</v>
      </c>
      <c r="C38" s="207" t="n">
        <v>0.988889292513575</v>
      </c>
      <c r="D38" s="207" t="n">
        <v>0.999961730246429</v>
      </c>
      <c r="E38" s="207" t="n">
        <v>0.884514048327134</v>
      </c>
      <c r="F38" s="207" t="n">
        <v>0.945515976445601</v>
      </c>
      <c r="G38" s="366" t="n">
        <v>0.989350912777843</v>
      </c>
      <c r="H38" s="376" t="n">
        <v>0.921117977550162</v>
      </c>
      <c r="J38" s="271"/>
      <c r="K38" s="271"/>
      <c r="L38" s="271"/>
      <c r="M38" s="271"/>
      <c r="N38" s="271"/>
      <c r="O38" s="271"/>
      <c r="P38" s="271"/>
      <c r="Q38" s="175"/>
      <c r="R38" s="175"/>
      <c r="S38" s="175"/>
      <c r="T38" s="175"/>
      <c r="U38" s="175"/>
      <c r="V38" s="175"/>
    </row>
    <row r="39" customFormat="false" ht="17.1" hidden="false" customHeight="true" outlineLevel="0" collapsed="false">
      <c r="B39" s="332" t="s">
        <v>14</v>
      </c>
      <c r="C39" s="207" t="n">
        <v>0.913379330866906</v>
      </c>
      <c r="D39" s="207" t="n">
        <v>0.911870247571146</v>
      </c>
      <c r="E39" s="207" t="n">
        <v>0.873655526022425</v>
      </c>
      <c r="F39" s="207" t="n">
        <v>0.894334347504315</v>
      </c>
      <c r="G39" s="366" t="n">
        <v>0.964075767472045</v>
      </c>
      <c r="H39" s="376" t="n">
        <v>0.879721547158139</v>
      </c>
      <c r="J39" s="271"/>
      <c r="K39" s="271"/>
      <c r="L39" s="271"/>
      <c r="M39" s="271"/>
      <c r="N39" s="271"/>
      <c r="O39" s="271"/>
      <c r="P39" s="271"/>
      <c r="Q39" s="175"/>
      <c r="R39" s="175"/>
      <c r="S39" s="175"/>
      <c r="T39" s="175"/>
      <c r="U39" s="175"/>
      <c r="V39" s="175"/>
    </row>
    <row r="40" customFormat="false" ht="17.1" hidden="false" customHeight="true" outlineLevel="0" collapsed="false">
      <c r="B40" s="332" t="s">
        <v>15</v>
      </c>
      <c r="C40" s="207" t="n">
        <v>1</v>
      </c>
      <c r="D40" s="207" t="n">
        <v>1</v>
      </c>
      <c r="E40" s="207" t="n">
        <v>0.860762221525322</v>
      </c>
      <c r="F40" s="207" t="n">
        <v>0.940470966798367</v>
      </c>
      <c r="G40" s="366" t="n">
        <v>0.999997710816618</v>
      </c>
      <c r="H40" s="376" t="n">
        <v>0.911348381737754</v>
      </c>
      <c r="J40" s="271"/>
      <c r="K40" s="271"/>
      <c r="L40" s="271"/>
      <c r="M40" s="271"/>
      <c r="N40" s="271"/>
      <c r="O40" s="271"/>
      <c r="P40" s="271"/>
      <c r="Q40" s="175"/>
      <c r="R40" s="175"/>
      <c r="S40" s="175"/>
      <c r="T40" s="175"/>
      <c r="U40" s="175"/>
      <c r="V40" s="175"/>
    </row>
    <row r="41" customFormat="false" ht="17.1" hidden="false" customHeight="true" outlineLevel="0" collapsed="false">
      <c r="B41" s="332" t="s">
        <v>16</v>
      </c>
      <c r="C41" s="207" t="n">
        <v>1</v>
      </c>
      <c r="D41" s="207" t="n">
        <v>1</v>
      </c>
      <c r="E41" s="207" t="n">
        <v>0.909060308795958</v>
      </c>
      <c r="F41" s="207" t="n">
        <v>0.843322034928777</v>
      </c>
      <c r="G41" s="261" t="s">
        <v>88</v>
      </c>
      <c r="H41" s="376" t="n">
        <v>0.91907718578319</v>
      </c>
      <c r="J41" s="271"/>
      <c r="K41" s="271"/>
      <c r="L41" s="271"/>
      <c r="M41" s="271"/>
      <c r="N41" s="271"/>
      <c r="O41" s="271"/>
      <c r="P41" s="271"/>
      <c r="Q41" s="175"/>
      <c r="R41" s="175"/>
      <c r="S41" s="175"/>
      <c r="T41" s="175"/>
      <c r="U41" s="175"/>
      <c r="V41" s="175"/>
    </row>
    <row r="42" customFormat="false" ht="17.1" hidden="false" customHeight="true" outlineLevel="0" collapsed="false">
      <c r="B42" s="332" t="s">
        <v>17</v>
      </c>
      <c r="C42" s="207" t="n">
        <v>0.957845933156003</v>
      </c>
      <c r="D42" s="207" t="n">
        <v>0.956563168023872</v>
      </c>
      <c r="E42" s="207" t="n">
        <v>0.921854681728253</v>
      </c>
      <c r="F42" s="207" t="n">
        <v>1</v>
      </c>
      <c r="G42" s="261" t="s">
        <v>88</v>
      </c>
      <c r="H42" s="376" t="n">
        <v>0.933690074215277</v>
      </c>
      <c r="J42" s="271"/>
      <c r="K42" s="271"/>
      <c r="L42" s="271"/>
      <c r="M42" s="271"/>
      <c r="N42" s="271"/>
      <c r="O42" s="271"/>
      <c r="P42" s="271"/>
      <c r="Q42" s="175"/>
      <c r="R42" s="175"/>
      <c r="S42" s="175"/>
      <c r="T42" s="175"/>
      <c r="U42" s="175"/>
      <c r="V42" s="175"/>
    </row>
    <row r="43" customFormat="false" ht="17.1" hidden="false" customHeight="true" outlineLevel="0" collapsed="false">
      <c r="B43" s="332" t="s">
        <v>18</v>
      </c>
      <c r="C43" s="207" t="n">
        <v>1</v>
      </c>
      <c r="D43" s="207" t="n">
        <v>1</v>
      </c>
      <c r="E43" s="207" t="n">
        <v>0.919609218970576</v>
      </c>
      <c r="F43" s="207" t="n">
        <v>0.745476973684634</v>
      </c>
      <c r="G43" s="366" t="n">
        <v>1</v>
      </c>
      <c r="H43" s="376" t="n">
        <v>0.953942010813839</v>
      </c>
      <c r="J43" s="271"/>
      <c r="K43" s="271"/>
      <c r="L43" s="271"/>
      <c r="M43" s="271"/>
      <c r="N43" s="271"/>
      <c r="O43" s="271"/>
      <c r="P43" s="271"/>
      <c r="Q43" s="175"/>
      <c r="R43" s="175"/>
      <c r="S43" s="175"/>
      <c r="T43" s="175"/>
      <c r="U43" s="175"/>
      <c r="V43" s="175"/>
    </row>
    <row r="44" customFormat="false" ht="17.1" hidden="false" customHeight="true" outlineLevel="0" collapsed="false">
      <c r="B44" s="332" t="s">
        <v>19</v>
      </c>
      <c r="C44" s="207" t="n">
        <v>0.904982390852719</v>
      </c>
      <c r="D44" s="207" t="n">
        <v>0.999718365799498</v>
      </c>
      <c r="E44" s="207" t="n">
        <v>0.84152400525277</v>
      </c>
      <c r="F44" s="207" t="n">
        <v>0.60087856918732</v>
      </c>
      <c r="G44" s="261" t="s">
        <v>88</v>
      </c>
      <c r="H44" s="376" t="n">
        <v>0.868870081085939</v>
      </c>
      <c r="J44" s="271"/>
      <c r="K44" s="271"/>
      <c r="L44" s="271"/>
      <c r="M44" s="271"/>
      <c r="N44" s="271"/>
      <c r="O44" s="271"/>
      <c r="P44" s="271"/>
      <c r="Q44" s="175"/>
      <c r="R44" s="175"/>
      <c r="S44" s="175"/>
      <c r="T44" s="175"/>
      <c r="U44" s="175"/>
      <c r="V44" s="175"/>
    </row>
    <row r="45" customFormat="false" ht="17.1" hidden="false" customHeight="true" outlineLevel="0" collapsed="false">
      <c r="B45" s="332" t="s">
        <v>20</v>
      </c>
      <c r="C45" s="261" t="s">
        <v>88</v>
      </c>
      <c r="D45" s="261" t="s">
        <v>88</v>
      </c>
      <c r="E45" s="207" t="n">
        <v>0.937408984221711</v>
      </c>
      <c r="F45" s="207" t="n">
        <v>1</v>
      </c>
      <c r="G45" s="261" t="s">
        <v>88</v>
      </c>
      <c r="H45" s="376" t="n">
        <v>0.937457533020666</v>
      </c>
      <c r="J45" s="271"/>
      <c r="K45" s="271"/>
      <c r="L45" s="271"/>
      <c r="M45" s="271"/>
      <c r="N45" s="271"/>
      <c r="O45" s="271"/>
      <c r="P45" s="271"/>
      <c r="Q45" s="175"/>
      <c r="R45" s="175"/>
      <c r="S45" s="175"/>
      <c r="T45" s="175"/>
      <c r="U45" s="175"/>
      <c r="V45" s="175"/>
    </row>
    <row r="46" customFormat="false" ht="17.1" hidden="false" customHeight="true" outlineLevel="0" collapsed="false">
      <c r="B46" s="332" t="s">
        <v>21</v>
      </c>
      <c r="C46" s="261" t="s">
        <v>88</v>
      </c>
      <c r="D46" s="261" t="s">
        <v>88</v>
      </c>
      <c r="E46" s="207" t="n">
        <v>0.800297385753228</v>
      </c>
      <c r="F46" s="261" t="s">
        <v>88</v>
      </c>
      <c r="G46" s="261" t="s">
        <v>88</v>
      </c>
      <c r="H46" s="376" t="n">
        <v>0.800172311445389</v>
      </c>
      <c r="J46" s="271"/>
      <c r="K46" s="271"/>
      <c r="L46" s="271"/>
      <c r="M46" s="271"/>
      <c r="N46" s="271"/>
      <c r="O46" s="271"/>
      <c r="P46" s="271"/>
      <c r="Q46" s="175"/>
      <c r="R46" s="175"/>
      <c r="S46" s="175"/>
      <c r="T46" s="175"/>
      <c r="U46" s="175"/>
      <c r="V46" s="175"/>
    </row>
    <row r="47" customFormat="false" ht="17.1" hidden="false" customHeight="true" outlineLevel="0" collapsed="false">
      <c r="B47" s="332" t="s">
        <v>22</v>
      </c>
      <c r="C47" s="207" t="n">
        <v>0.916665497502666</v>
      </c>
      <c r="D47" s="207" t="n">
        <v>0.916663181666109</v>
      </c>
      <c r="E47" s="207" t="n">
        <v>0.798833028121502</v>
      </c>
      <c r="F47" s="207" t="n">
        <v>0.952147525676933</v>
      </c>
      <c r="G47" s="261" t="s">
        <v>88</v>
      </c>
      <c r="H47" s="376" t="n">
        <v>0.841801723568334</v>
      </c>
      <c r="J47" s="271"/>
      <c r="K47" s="271"/>
      <c r="L47" s="271"/>
      <c r="M47" s="271"/>
      <c r="N47" s="271"/>
      <c r="O47" s="271"/>
      <c r="P47" s="271"/>
      <c r="Q47" s="175"/>
      <c r="R47" s="175"/>
      <c r="S47" s="175"/>
      <c r="T47" s="175"/>
      <c r="U47" s="175"/>
      <c r="V47" s="175"/>
    </row>
    <row r="48" customFormat="false" ht="17.1" hidden="false" customHeight="true" outlineLevel="0" collapsed="false">
      <c r="B48" s="332" t="s">
        <v>23</v>
      </c>
      <c r="C48" s="207" t="n">
        <v>1</v>
      </c>
      <c r="D48" s="207" t="n">
        <v>1</v>
      </c>
      <c r="E48" s="207" t="n">
        <v>0.912503903201799</v>
      </c>
      <c r="F48" s="207" t="n">
        <v>0.930831493745569</v>
      </c>
      <c r="G48" s="261" t="s">
        <v>88</v>
      </c>
      <c r="H48" s="376" t="n">
        <v>0.938064952313198</v>
      </c>
      <c r="J48" s="271"/>
      <c r="K48" s="271"/>
      <c r="L48" s="271"/>
      <c r="M48" s="271"/>
      <c r="N48" s="271"/>
      <c r="O48" s="271"/>
      <c r="P48" s="271"/>
      <c r="Q48" s="175"/>
      <c r="R48" s="175"/>
      <c r="S48" s="175"/>
      <c r="T48" s="175"/>
      <c r="U48" s="175"/>
      <c r="V48" s="175"/>
    </row>
    <row r="49" customFormat="false" ht="17.1" hidden="false" customHeight="true" outlineLevel="0" collapsed="false">
      <c r="B49" s="332" t="s">
        <v>24</v>
      </c>
      <c r="C49" s="261" t="s">
        <v>88</v>
      </c>
      <c r="D49" s="261" t="s">
        <v>88</v>
      </c>
      <c r="E49" s="207" t="n">
        <v>0.470382148439605</v>
      </c>
      <c r="F49" s="207" t="n">
        <v>0.441811751157074</v>
      </c>
      <c r="G49" s="261" t="s">
        <v>88</v>
      </c>
      <c r="H49" s="376" t="n">
        <v>0.441896390574301</v>
      </c>
      <c r="J49" s="271"/>
      <c r="K49" s="271"/>
      <c r="L49" s="271"/>
      <c r="M49" s="271"/>
      <c r="N49" s="271"/>
      <c r="O49" s="271"/>
      <c r="P49" s="271"/>
      <c r="Q49" s="175"/>
      <c r="R49" s="175"/>
      <c r="S49" s="175"/>
      <c r="T49" s="175"/>
      <c r="U49" s="175"/>
      <c r="V49" s="175"/>
    </row>
    <row r="50" customFormat="false" ht="17.1" hidden="false" customHeight="true" outlineLevel="0" collapsed="false">
      <c r="B50" s="333" t="s">
        <v>25</v>
      </c>
      <c r="C50" s="261" t="s">
        <v>88</v>
      </c>
      <c r="D50" s="261" t="s">
        <v>88</v>
      </c>
      <c r="E50" s="261" t="s">
        <v>88</v>
      </c>
      <c r="F50" s="213" t="n">
        <v>0.993909503172804</v>
      </c>
      <c r="G50" s="261" t="s">
        <v>88</v>
      </c>
      <c r="H50" s="377" t="n">
        <v>0.993909503172804</v>
      </c>
      <c r="J50" s="271"/>
      <c r="K50" s="271"/>
      <c r="L50" s="271"/>
      <c r="M50" s="271"/>
      <c r="N50" s="271"/>
      <c r="O50" s="271"/>
      <c r="P50" s="271"/>
      <c r="Q50" s="175"/>
      <c r="R50" s="175"/>
      <c r="S50" s="175"/>
      <c r="T50" s="175"/>
      <c r="U50" s="175"/>
      <c r="V50" s="175"/>
    </row>
    <row r="51" customFormat="false" ht="27" hidden="false" customHeight="true" outlineLevel="0" collapsed="false">
      <c r="B51" s="374" t="s">
        <v>57</v>
      </c>
      <c r="C51" s="348" t="n">
        <v>0.990897011006279</v>
      </c>
      <c r="D51" s="348" t="n">
        <v>0.991362466080284</v>
      </c>
      <c r="E51" s="348" t="n">
        <v>0.870050573656871</v>
      </c>
      <c r="F51" s="348" t="n">
        <v>0.839042741348732</v>
      </c>
      <c r="G51" s="369" t="n">
        <v>0.999789976068623</v>
      </c>
      <c r="H51" s="378" t="n">
        <v>0.892576945075137</v>
      </c>
      <c r="J51" s="271"/>
      <c r="K51" s="271"/>
      <c r="L51" s="271"/>
      <c r="M51" s="271"/>
      <c r="N51" s="271"/>
      <c r="O51" s="271"/>
      <c r="P51" s="271"/>
      <c r="Q51" s="175"/>
      <c r="R51" s="175"/>
      <c r="S51" s="175"/>
      <c r="T51" s="175"/>
      <c r="U51" s="175"/>
      <c r="V51" s="175"/>
    </row>
    <row r="52" customFormat="false" ht="12.75" hidden="false" customHeight="false" outlineLevel="0" collapsed="false">
      <c r="I52" s="96"/>
    </row>
    <row r="53" customFormat="false" ht="12.75" hidden="false" customHeight="false" outlineLevel="0" collapsed="false">
      <c r="I53" s="96"/>
    </row>
    <row r="54" customFormat="false" ht="12.75" hidden="false" customHeight="false" outlineLevel="0" collapsed="false">
      <c r="I54" s="96"/>
    </row>
    <row r="55" customFormat="false" ht="12.75" hidden="false" customHeight="false" outlineLevel="0" collapsed="false">
      <c r="I55" s="96"/>
    </row>
    <row r="56" customFormat="false" ht="12.75" hidden="false" customHeight="false" outlineLevel="0" collapsed="false">
      <c r="I56" s="96"/>
    </row>
    <row r="57" customFormat="false" ht="12.75" hidden="false" customHeight="false" outlineLevel="0" collapsed="false">
      <c r="I57" s="96"/>
    </row>
    <row r="58" customFormat="false" ht="12.75" hidden="false" customHeight="false" outlineLevel="0" collapsed="false">
      <c r="I58" s="96"/>
    </row>
    <row r="59" customFormat="false" ht="12.75" hidden="false" customHeight="false" outlineLevel="0" collapsed="false">
      <c r="I59" s="96"/>
    </row>
    <row r="60" customFormat="false" ht="12.75" hidden="false" customHeight="false" outlineLevel="0" collapsed="false">
      <c r="I60" s="96"/>
    </row>
    <row r="61" customFormat="false" ht="12.75" hidden="false" customHeight="false" outlineLevel="0" collapsed="false">
      <c r="I61" s="96"/>
    </row>
    <row r="62" customFormat="false" ht="12.75" hidden="false" customHeight="false" outlineLevel="0" collapsed="false">
      <c r="I62" s="96"/>
    </row>
    <row r="63" customFormat="false" ht="12.75" hidden="false" customHeight="false" outlineLevel="0" collapsed="false">
      <c r="I63" s="96"/>
    </row>
    <row r="64" customFormat="false" ht="12.75" hidden="false" customHeight="false" outlineLevel="0" collapsed="false">
      <c r="I64" s="96"/>
    </row>
    <row r="65" customFormat="false" ht="12.75" hidden="false" customHeight="false" outlineLevel="0" collapsed="false">
      <c r="I65" s="96"/>
    </row>
    <row r="66" customFormat="false" ht="12.75" hidden="false" customHeight="false" outlineLevel="0" collapsed="false">
      <c r="I66" s="96"/>
    </row>
    <row r="67" customFormat="false" ht="12.75" hidden="false" customHeight="false" outlineLevel="0" collapsed="false">
      <c r="I67" s="96"/>
    </row>
    <row r="68" customFormat="false" ht="12.75" hidden="false" customHeight="false" outlineLevel="0" collapsed="false">
      <c r="I68" s="96"/>
    </row>
    <row r="69" customFormat="false" ht="12.75" hidden="false" customHeight="false" outlineLevel="0" collapsed="false">
      <c r="I69" s="96"/>
    </row>
    <row r="70" customFormat="false" ht="12.75" hidden="false" customHeight="false" outlineLevel="0" collapsed="false">
      <c r="I70" s="96"/>
    </row>
    <row r="71" customFormat="false" ht="12.75" hidden="false" customHeight="false" outlineLevel="0" collapsed="false">
      <c r="I71" s="96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85"/>
    <col collapsed="false" customWidth="true" hidden="false" outlineLevel="0" max="7" min="3" style="96" width="12.28"/>
    <col collapsed="false" customWidth="true" hidden="false" outlineLevel="0" max="8" min="8" style="96" width="17.7"/>
    <col collapsed="false" customWidth="false" hidden="false" outlineLevel="0" max="9" min="9" style="97" width="9.14"/>
    <col collapsed="false" customWidth="true" hidden="false" outlineLevel="0" max="11" min="10" style="96" width="10.71"/>
    <col collapsed="false" customWidth="false" hidden="false" outlineLevel="0" max="257" min="12" style="96" width="9.14"/>
  </cols>
  <sheetData>
    <row r="1" customFormat="false" ht="19.5" hidden="false" customHeight="false" outlineLevel="0" collapsed="false">
      <c r="A1" s="98"/>
      <c r="B1" s="99" t="s">
        <v>210</v>
      </c>
      <c r="D1" s="139"/>
      <c r="E1" s="139"/>
      <c r="F1" s="139"/>
      <c r="G1" s="139"/>
      <c r="H1" s="139"/>
      <c r="I1" s="140"/>
      <c r="J1" s="322" t="s">
        <v>1</v>
      </c>
      <c r="K1" s="323"/>
      <c r="L1" s="139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19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F6" s="137"/>
      <c r="H6" s="148" t="s">
        <v>34</v>
      </c>
      <c r="I6" s="106"/>
    </row>
    <row r="7" customFormat="false" ht="72" hidden="false" customHeight="true" outlineLevel="0" collapsed="false">
      <c r="A7" s="98"/>
      <c r="B7" s="325" t="s">
        <v>49</v>
      </c>
      <c r="C7" s="326" t="s">
        <v>212</v>
      </c>
      <c r="D7" s="371" t="s">
        <v>213</v>
      </c>
      <c r="E7" s="371" t="s">
        <v>214</v>
      </c>
      <c r="F7" s="371" t="s">
        <v>215</v>
      </c>
      <c r="G7" s="328" t="s">
        <v>216</v>
      </c>
      <c r="H7" s="329" t="s">
        <v>217</v>
      </c>
      <c r="I7" s="111"/>
    </row>
    <row r="8" customFormat="false" ht="18" hidden="false" customHeight="true" outlineLevel="0" collapsed="false">
      <c r="A8" s="98"/>
      <c r="B8" s="379" t="s">
        <v>50</v>
      </c>
      <c r="C8" s="180" t="n">
        <v>111549.73</v>
      </c>
      <c r="D8" s="180" t="n">
        <v>21813.03</v>
      </c>
      <c r="E8" s="180" t="n">
        <v>133285.54</v>
      </c>
      <c r="F8" s="234" t="n">
        <v>0.35999999998603</v>
      </c>
      <c r="G8" s="243" t="n">
        <v>3217.62</v>
      </c>
      <c r="H8" s="331" t="n">
        <v>269866.28</v>
      </c>
      <c r="I8" s="304"/>
    </row>
    <row r="9" customFormat="false" ht="18" hidden="false" customHeight="true" outlineLevel="0" collapsed="false">
      <c r="A9" s="98"/>
      <c r="B9" s="332" t="s">
        <v>51</v>
      </c>
      <c r="C9" s="180" t="n">
        <v>48760.45</v>
      </c>
      <c r="D9" s="180" t="n">
        <v>13056</v>
      </c>
      <c r="E9" s="180" t="n">
        <v>50393.81</v>
      </c>
      <c r="F9" s="234" t="n">
        <v>0</v>
      </c>
      <c r="G9" s="243" t="n">
        <v>0</v>
      </c>
      <c r="H9" s="331" t="n">
        <v>112210.26</v>
      </c>
      <c r="I9" s="304"/>
    </row>
    <row r="10" customFormat="false" ht="18" hidden="false" customHeight="true" outlineLevel="0" collapsed="false">
      <c r="A10" s="98"/>
      <c r="B10" s="332" t="s">
        <v>52</v>
      </c>
      <c r="C10" s="180" t="n">
        <v>177337.81</v>
      </c>
      <c r="D10" s="180" t="n">
        <v>43637.84</v>
      </c>
      <c r="E10" s="180" t="n">
        <v>194641.84</v>
      </c>
      <c r="F10" s="234" t="n">
        <v>111765.68</v>
      </c>
      <c r="G10" s="243" t="n">
        <v>3085.56999999995</v>
      </c>
      <c r="H10" s="331" t="n">
        <v>530468.74</v>
      </c>
      <c r="I10" s="304"/>
    </row>
    <row r="11" customFormat="false" ht="18" hidden="false" customHeight="true" outlineLevel="0" collapsed="false">
      <c r="A11" s="98"/>
      <c r="B11" s="332" t="s">
        <v>53</v>
      </c>
      <c r="C11" s="180" t="n">
        <v>59908.33</v>
      </c>
      <c r="D11" s="180" t="n">
        <v>15695.6</v>
      </c>
      <c r="E11" s="180" t="n">
        <v>118836.28</v>
      </c>
      <c r="F11" s="234" t="n">
        <v>145545.74</v>
      </c>
      <c r="G11" s="243" t="n">
        <v>-0.0100000000675209</v>
      </c>
      <c r="H11" s="331" t="n">
        <v>339985.94</v>
      </c>
      <c r="I11" s="304"/>
    </row>
    <row r="12" customFormat="false" ht="18" hidden="false" customHeight="true" outlineLevel="0" collapsed="false">
      <c r="A12" s="98"/>
      <c r="B12" s="332" t="s">
        <v>54</v>
      </c>
      <c r="C12" s="180" t="n">
        <v>1475.33</v>
      </c>
      <c r="D12" s="180" t="n">
        <v>543.3</v>
      </c>
      <c r="E12" s="180" t="n">
        <v>170996.53</v>
      </c>
      <c r="F12" s="234" t="n">
        <v>57876.81</v>
      </c>
      <c r="G12" s="243" t="n">
        <v>213.98000000001</v>
      </c>
      <c r="H12" s="331" t="n">
        <v>231105.95</v>
      </c>
      <c r="I12" s="304"/>
    </row>
    <row r="13" customFormat="false" ht="18" hidden="false" customHeight="true" outlineLevel="0" collapsed="false">
      <c r="A13" s="98"/>
      <c r="B13" s="332" t="s">
        <v>55</v>
      </c>
      <c r="C13" s="180" t="n">
        <v>0</v>
      </c>
      <c r="D13" s="180" t="n">
        <v>0</v>
      </c>
      <c r="E13" s="180" t="n">
        <v>181293.55</v>
      </c>
      <c r="F13" s="234" t="n">
        <v>43272.23</v>
      </c>
      <c r="G13" s="243" t="n">
        <v>1018.84</v>
      </c>
      <c r="H13" s="331" t="n">
        <v>225584.62</v>
      </c>
      <c r="I13" s="304"/>
    </row>
    <row r="14" customFormat="false" ht="18" hidden="false" customHeight="true" outlineLevel="0" collapsed="false">
      <c r="A14" s="98"/>
      <c r="B14" s="333" t="s">
        <v>56</v>
      </c>
      <c r="C14" s="191" t="n">
        <v>0</v>
      </c>
      <c r="D14" s="192" t="n">
        <v>0</v>
      </c>
      <c r="E14" s="192" t="n">
        <v>169315.39</v>
      </c>
      <c r="F14" s="248" t="n">
        <v>11454.09</v>
      </c>
      <c r="G14" s="247" t="n">
        <v>1270.66999999998</v>
      </c>
      <c r="H14" s="334" t="n">
        <v>182040.15</v>
      </c>
      <c r="I14" s="304"/>
    </row>
    <row r="15" customFormat="false" ht="27" hidden="false" customHeight="true" outlineLevel="0" collapsed="false">
      <c r="A15" s="98"/>
      <c r="B15" s="380" t="s">
        <v>57</v>
      </c>
      <c r="C15" s="336" t="n">
        <v>399031.65</v>
      </c>
      <c r="D15" s="336" t="n">
        <v>94745.77</v>
      </c>
      <c r="E15" s="336" t="n">
        <v>1018762.94</v>
      </c>
      <c r="F15" s="337" t="n">
        <v>369914.91</v>
      </c>
      <c r="G15" s="338" t="n">
        <v>8806.66999999987</v>
      </c>
      <c r="H15" s="339" t="n">
        <v>1891261.94</v>
      </c>
      <c r="I15" s="308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312"/>
      <c r="G16" s="312"/>
      <c r="H16" s="312"/>
      <c r="I16" s="288"/>
    </row>
    <row r="17" customFormat="false" ht="15" hidden="false" customHeight="true" outlineLevel="0" collapsed="false">
      <c r="A17" s="98"/>
      <c r="B17" s="104" t="s">
        <v>196</v>
      </c>
      <c r="C17" s="97"/>
      <c r="D17" s="97"/>
      <c r="E17" s="97"/>
      <c r="F17" s="138"/>
      <c r="G17" s="138"/>
      <c r="H17" s="138"/>
    </row>
    <row r="18" customFormat="false" ht="11.25" hidden="false" customHeight="true" outlineLevel="0" collapsed="false">
      <c r="A18" s="98"/>
      <c r="B18" s="103"/>
      <c r="C18" s="103"/>
      <c r="G18" s="105"/>
      <c r="H18" s="105" t="s">
        <v>197</v>
      </c>
      <c r="I18" s="106"/>
    </row>
    <row r="19" customFormat="false" ht="72" hidden="false" customHeight="true" outlineLevel="0" collapsed="false">
      <c r="A19" s="98"/>
      <c r="B19" s="325" t="s">
        <v>49</v>
      </c>
      <c r="C19" s="326" t="s">
        <v>212</v>
      </c>
      <c r="D19" s="371" t="s">
        <v>213</v>
      </c>
      <c r="E19" s="371" t="s">
        <v>214</v>
      </c>
      <c r="F19" s="371" t="s">
        <v>215</v>
      </c>
      <c r="G19" s="328" t="s">
        <v>216</v>
      </c>
      <c r="H19" s="329" t="s">
        <v>217</v>
      </c>
      <c r="I19" s="111"/>
    </row>
    <row r="20" customFormat="false" ht="18" hidden="false" customHeight="true" outlineLevel="0" collapsed="false">
      <c r="A20" s="98"/>
      <c r="B20" s="379" t="s">
        <v>50</v>
      </c>
      <c r="C20" s="207" t="n">
        <v>1</v>
      </c>
      <c r="D20" s="207" t="n">
        <v>1</v>
      </c>
      <c r="E20" s="207" t="n">
        <v>0.957807763439364</v>
      </c>
      <c r="F20" s="261" t="s">
        <v>88</v>
      </c>
      <c r="G20" s="341" t="n">
        <v>1</v>
      </c>
      <c r="H20" s="342" t="n">
        <v>0.978706786545848</v>
      </c>
      <c r="I20" s="116"/>
      <c r="Q20" s="175"/>
      <c r="R20" s="175"/>
      <c r="S20" s="175"/>
      <c r="T20" s="175"/>
      <c r="U20" s="175"/>
      <c r="V20" s="175"/>
    </row>
    <row r="21" customFormat="false" ht="18" hidden="false" customHeight="true" outlineLevel="0" collapsed="false">
      <c r="A21" s="98"/>
      <c r="B21" s="332" t="s">
        <v>51</v>
      </c>
      <c r="C21" s="207" t="n">
        <v>1</v>
      </c>
      <c r="D21" s="207" t="n">
        <v>1</v>
      </c>
      <c r="E21" s="207" t="n">
        <v>0.9206010143931</v>
      </c>
      <c r="F21" s="261" t="s">
        <v>88</v>
      </c>
      <c r="G21" s="261" t="s">
        <v>88</v>
      </c>
      <c r="H21" s="342" t="n">
        <v>0.962710642333534</v>
      </c>
      <c r="I21" s="116"/>
      <c r="Q21" s="175"/>
      <c r="R21" s="175"/>
      <c r="S21" s="175"/>
      <c r="T21" s="175"/>
      <c r="U21" s="175"/>
      <c r="V21" s="175"/>
    </row>
    <row r="22" customFormat="false" ht="18" hidden="false" customHeight="true" outlineLevel="0" collapsed="false">
      <c r="A22" s="98"/>
      <c r="B22" s="332" t="s">
        <v>52</v>
      </c>
      <c r="C22" s="207" t="n">
        <v>0.985455488719774</v>
      </c>
      <c r="D22" s="207" t="n">
        <v>0.98802425443382</v>
      </c>
      <c r="E22" s="207" t="n">
        <v>0.802753024214752</v>
      </c>
      <c r="F22" s="235" t="n">
        <v>0.999917691703181</v>
      </c>
      <c r="G22" s="343" t="n">
        <v>1.00000324090275</v>
      </c>
      <c r="H22" s="342" t="n">
        <v>0.912320035343349</v>
      </c>
      <c r="I22" s="116"/>
      <c r="Q22" s="175"/>
      <c r="R22" s="175"/>
      <c r="S22" s="175"/>
      <c r="T22" s="175"/>
      <c r="U22" s="175"/>
      <c r="V22" s="175"/>
    </row>
    <row r="23" customFormat="false" ht="18" hidden="false" customHeight="true" outlineLevel="0" collapsed="false">
      <c r="A23" s="98"/>
      <c r="B23" s="332" t="s">
        <v>53</v>
      </c>
      <c r="C23" s="207" t="n">
        <v>0.986314849827691</v>
      </c>
      <c r="D23" s="207" t="n">
        <v>0.981455913397565</v>
      </c>
      <c r="E23" s="207" t="n">
        <v>0.835999001891187</v>
      </c>
      <c r="F23" s="235" t="n">
        <v>0.674947439045547</v>
      </c>
      <c r="G23" s="261" t="s">
        <v>88</v>
      </c>
      <c r="H23" s="342" t="n">
        <v>0.782439085461186</v>
      </c>
      <c r="I23" s="116"/>
      <c r="Q23" s="175"/>
      <c r="R23" s="175"/>
      <c r="S23" s="175"/>
      <c r="T23" s="175"/>
      <c r="U23" s="175"/>
      <c r="V23" s="175"/>
    </row>
    <row r="24" customFormat="false" ht="18" hidden="false" customHeight="true" outlineLevel="0" collapsed="false">
      <c r="A24" s="98"/>
      <c r="B24" s="332" t="s">
        <v>54</v>
      </c>
      <c r="C24" s="207" t="n">
        <v>0.87169200408865</v>
      </c>
      <c r="D24" s="207" t="n">
        <v>1</v>
      </c>
      <c r="E24" s="207" t="n">
        <v>0.858277620699747</v>
      </c>
      <c r="F24" s="235" t="n">
        <v>0.998121951080706</v>
      </c>
      <c r="G24" s="343" t="n">
        <v>1</v>
      </c>
      <c r="H24" s="342" t="n">
        <v>0.890006638100153</v>
      </c>
      <c r="I24" s="116"/>
      <c r="Q24" s="175"/>
      <c r="R24" s="175"/>
      <c r="S24" s="175"/>
      <c r="T24" s="175"/>
      <c r="U24" s="175"/>
      <c r="V24" s="175"/>
    </row>
    <row r="25" customFormat="false" ht="18" hidden="false" customHeight="true" outlineLevel="0" collapsed="false">
      <c r="A25" s="98"/>
      <c r="B25" s="332" t="s">
        <v>55</v>
      </c>
      <c r="C25" s="261" t="s">
        <v>88</v>
      </c>
      <c r="D25" s="261" t="s">
        <v>88</v>
      </c>
      <c r="E25" s="207" t="n">
        <v>0.862766307077496</v>
      </c>
      <c r="F25" s="235" t="n">
        <v>0.990965435019881</v>
      </c>
      <c r="G25" s="343" t="n">
        <v>0.999607550724075</v>
      </c>
      <c r="H25" s="342" t="n">
        <v>0.885282555463829</v>
      </c>
      <c r="I25" s="116"/>
      <c r="Q25" s="175"/>
      <c r="R25" s="175"/>
      <c r="S25" s="175"/>
      <c r="T25" s="175"/>
      <c r="U25" s="175"/>
      <c r="V25" s="175"/>
    </row>
    <row r="26" customFormat="false" ht="18" hidden="false" customHeight="true" outlineLevel="0" collapsed="false">
      <c r="A26" s="98"/>
      <c r="B26" s="333" t="s">
        <v>56</v>
      </c>
      <c r="C26" s="261" t="s">
        <v>88</v>
      </c>
      <c r="D26" s="261" t="s">
        <v>88</v>
      </c>
      <c r="E26" s="213" t="n">
        <v>0.924981327236842</v>
      </c>
      <c r="F26" s="246" t="n">
        <v>0.969905559003816</v>
      </c>
      <c r="G26" s="346" t="n">
        <v>0.998836615179019</v>
      </c>
      <c r="H26" s="347" t="n">
        <v>0.928165391145624</v>
      </c>
      <c r="I26" s="116"/>
      <c r="Q26" s="175"/>
      <c r="R26" s="175"/>
      <c r="S26" s="175"/>
      <c r="T26" s="175"/>
      <c r="U26" s="175"/>
      <c r="V26" s="175"/>
    </row>
    <row r="27" customFormat="false" ht="27" hidden="false" customHeight="true" outlineLevel="0" collapsed="false">
      <c r="A27" s="98"/>
      <c r="B27" s="380" t="s">
        <v>57</v>
      </c>
      <c r="C27" s="348" t="n">
        <v>0.990897011006279</v>
      </c>
      <c r="D27" s="348" t="n">
        <v>0.99136257071425</v>
      </c>
      <c r="E27" s="348" t="n">
        <v>0.870050572547068</v>
      </c>
      <c r="F27" s="358" t="n">
        <v>0.839042786712829</v>
      </c>
      <c r="G27" s="350" t="n">
        <v>0.999786571002019</v>
      </c>
      <c r="H27" s="351" t="n">
        <v>0.892576946089099</v>
      </c>
      <c r="I27" s="127"/>
      <c r="Q27" s="175"/>
      <c r="R27" s="175"/>
      <c r="S27" s="175"/>
      <c r="T27" s="175"/>
      <c r="U27" s="175"/>
      <c r="V27" s="175"/>
    </row>
    <row r="28" customFormat="false" ht="15" hidden="false" customHeight="true" outlineLevel="0" collapsed="false">
      <c r="F28" s="137"/>
      <c r="G28" s="137"/>
      <c r="H28" s="137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7" min="3" style="96" width="12.7"/>
    <col collapsed="false" customWidth="true" hidden="false" outlineLevel="0" max="8" min="8" style="96" width="15.85"/>
    <col collapsed="false" customWidth="true" hidden="false" outlineLevel="0" max="9" min="9" style="97" width="7.7"/>
    <col collapsed="false" customWidth="true" hidden="false" outlineLevel="0" max="11" min="10" style="96" width="10.56"/>
    <col collapsed="false" customWidth="true" hidden="false" outlineLevel="0" max="12" min="12" style="96" width="11.7"/>
    <col collapsed="false" customWidth="true" hidden="false" outlineLevel="0" max="13" min="13" style="96" width="10.41"/>
    <col collapsed="false" customWidth="false" hidden="false" outlineLevel="0" max="14" min="14" style="96" width="9.14"/>
    <col collapsed="false" customWidth="true" hidden="false" outlineLevel="0" max="15" min="15" style="96" width="11.7"/>
    <col collapsed="false" customWidth="false" hidden="false" outlineLevel="0" max="257" min="16" style="96" width="9.14"/>
  </cols>
  <sheetData>
    <row r="1" customFormat="false" ht="19.5" hidden="false" customHeight="false" outlineLevel="0" collapsed="false">
      <c r="A1" s="98"/>
      <c r="B1" s="99" t="s">
        <v>210</v>
      </c>
      <c r="D1" s="139"/>
      <c r="E1" s="139"/>
      <c r="F1" s="139"/>
      <c r="G1" s="139"/>
      <c r="H1" s="139"/>
      <c r="I1" s="140"/>
      <c r="J1" s="322" t="s">
        <v>1</v>
      </c>
      <c r="K1" s="323"/>
      <c r="L1" s="139"/>
      <c r="M1" s="139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20</v>
      </c>
    </row>
    <row r="4" customFormat="false" ht="6" hidden="false" customHeight="true" outlineLevel="0" collapsed="false">
      <c r="A4" s="98"/>
      <c r="B4" s="103"/>
      <c r="F4" s="146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H6" s="148" t="s">
        <v>34</v>
      </c>
      <c r="I6" s="106"/>
    </row>
    <row r="7" customFormat="false" ht="60" hidden="false" customHeight="true" outlineLevel="0" collapsed="false">
      <c r="A7" s="98"/>
      <c r="B7" s="352" t="s">
        <v>35</v>
      </c>
      <c r="C7" s="326" t="s">
        <v>212</v>
      </c>
      <c r="D7" s="371" t="s">
        <v>213</v>
      </c>
      <c r="E7" s="371" t="s">
        <v>214</v>
      </c>
      <c r="F7" s="371" t="s">
        <v>215</v>
      </c>
      <c r="G7" s="328" t="s">
        <v>216</v>
      </c>
      <c r="H7" s="329" t="s">
        <v>217</v>
      </c>
      <c r="I7" s="111"/>
    </row>
    <row r="8" customFormat="false" ht="18" hidden="false" customHeight="true" outlineLevel="0" collapsed="false">
      <c r="A8" s="98"/>
      <c r="B8" s="330" t="s">
        <v>42</v>
      </c>
      <c r="C8" s="180" t="n">
        <v>399031.65</v>
      </c>
      <c r="D8" s="180" t="n">
        <v>94745.77</v>
      </c>
      <c r="E8" s="180" t="n">
        <v>1018762.94</v>
      </c>
      <c r="F8" s="180" t="n">
        <v>369914.91</v>
      </c>
      <c r="G8" s="181" t="n">
        <v>8806.66999999987</v>
      </c>
      <c r="H8" s="372" t="n">
        <v>1891261.94</v>
      </c>
      <c r="I8" s="304"/>
    </row>
    <row r="9" customFormat="false" ht="18" hidden="false" customHeight="true" outlineLevel="0" collapsed="false">
      <c r="A9" s="98"/>
      <c r="B9" s="332" t="s">
        <v>43</v>
      </c>
      <c r="C9" s="180" t="n">
        <v>325712.72</v>
      </c>
      <c r="D9" s="180" t="n">
        <v>95766.17</v>
      </c>
      <c r="E9" s="180" t="n">
        <v>0</v>
      </c>
      <c r="F9" s="180" t="n">
        <v>304.58</v>
      </c>
      <c r="G9" s="185" t="n">
        <v>-0.00999999995110557</v>
      </c>
      <c r="H9" s="372" t="n">
        <v>421783.46</v>
      </c>
      <c r="I9" s="304"/>
    </row>
    <row r="10" customFormat="false" ht="18" hidden="false" customHeight="true" outlineLevel="0" collapsed="false">
      <c r="A10" s="98"/>
      <c r="B10" s="332" t="s">
        <v>44</v>
      </c>
      <c r="C10" s="180" t="n">
        <v>6140935.42</v>
      </c>
      <c r="D10" s="180" t="n">
        <v>1502791.06</v>
      </c>
      <c r="E10" s="180" t="n">
        <v>0</v>
      </c>
      <c r="F10" s="180" t="n">
        <v>337103.6</v>
      </c>
      <c r="G10" s="185" t="n">
        <v>-25.7999999998137</v>
      </c>
      <c r="H10" s="372" t="n">
        <v>7980804.28</v>
      </c>
      <c r="I10" s="304"/>
    </row>
    <row r="11" customFormat="false" ht="18" hidden="false" customHeight="true" outlineLevel="0" collapsed="false">
      <c r="A11" s="98"/>
      <c r="B11" s="332" t="s">
        <v>45</v>
      </c>
      <c r="C11" s="180" t="n">
        <v>19499.66</v>
      </c>
      <c r="D11" s="180" t="n">
        <v>4456.6</v>
      </c>
      <c r="E11" s="180" t="n">
        <v>0</v>
      </c>
      <c r="F11" s="180" t="n">
        <v>0</v>
      </c>
      <c r="G11" s="185" t="n">
        <v>0</v>
      </c>
      <c r="H11" s="372" t="n">
        <v>23956.26</v>
      </c>
      <c r="I11" s="304"/>
    </row>
    <row r="12" customFormat="false" ht="18" hidden="false" customHeight="true" outlineLevel="0" collapsed="false">
      <c r="A12" s="98"/>
      <c r="B12" s="360" t="s">
        <v>46</v>
      </c>
      <c r="C12" s="191" t="n">
        <v>0</v>
      </c>
      <c r="D12" s="192" t="n">
        <v>26999.77</v>
      </c>
      <c r="E12" s="192" t="n">
        <v>0</v>
      </c>
      <c r="F12" s="192" t="n">
        <v>759039.03</v>
      </c>
      <c r="G12" s="193" t="n">
        <v>0</v>
      </c>
      <c r="H12" s="373" t="n">
        <v>786038.8</v>
      </c>
      <c r="I12" s="304"/>
    </row>
    <row r="13" customFormat="false" ht="27" hidden="false" customHeight="true" outlineLevel="0" collapsed="false">
      <c r="A13" s="98"/>
      <c r="B13" s="380" t="s">
        <v>47</v>
      </c>
      <c r="C13" s="336" t="n">
        <v>6885179.45</v>
      </c>
      <c r="D13" s="336" t="n">
        <v>1724759.37</v>
      </c>
      <c r="E13" s="336" t="n">
        <v>1018762.94</v>
      </c>
      <c r="F13" s="336" t="n">
        <v>1466362.12</v>
      </c>
      <c r="G13" s="362" t="n">
        <v>8780.8600000001</v>
      </c>
      <c r="H13" s="375" t="n">
        <v>11103844.74</v>
      </c>
      <c r="I13" s="308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</row>
    <row r="15" customFormat="false" ht="15" hidden="false" customHeight="true" outlineLevel="0" collapsed="false">
      <c r="A15" s="98"/>
      <c r="B15" s="104" t="s">
        <v>203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98"/>
      <c r="B16" s="103"/>
      <c r="C16" s="103"/>
      <c r="G16" s="105"/>
      <c r="H16" s="105" t="s">
        <v>197</v>
      </c>
      <c r="I16" s="106"/>
    </row>
    <row r="17" customFormat="false" ht="60" hidden="false" customHeight="true" outlineLevel="0" collapsed="false">
      <c r="A17" s="98"/>
      <c r="B17" s="352" t="s">
        <v>35</v>
      </c>
      <c r="C17" s="326" t="s">
        <v>212</v>
      </c>
      <c r="D17" s="371" t="s">
        <v>213</v>
      </c>
      <c r="E17" s="371" t="s">
        <v>214</v>
      </c>
      <c r="F17" s="371" t="s">
        <v>215</v>
      </c>
      <c r="G17" s="328" t="s">
        <v>216</v>
      </c>
      <c r="H17" s="329" t="s">
        <v>217</v>
      </c>
      <c r="I17" s="111"/>
    </row>
    <row r="18" customFormat="false" ht="18" hidden="false" customHeight="true" outlineLevel="0" collapsed="false">
      <c r="A18" s="98"/>
      <c r="B18" s="330" t="s">
        <v>42</v>
      </c>
      <c r="C18" s="207" t="n">
        <v>0.990897011006279</v>
      </c>
      <c r="D18" s="207" t="n">
        <v>0.99136257071425</v>
      </c>
      <c r="E18" s="207" t="n">
        <v>0.870050572547068</v>
      </c>
      <c r="F18" s="207" t="n">
        <v>0.839042786712829</v>
      </c>
      <c r="G18" s="364" t="n">
        <v>0.999786571002019</v>
      </c>
      <c r="H18" s="381" t="n">
        <v>0.892576946089099</v>
      </c>
      <c r="I18" s="116"/>
      <c r="J18" s="271"/>
      <c r="K18" s="271"/>
      <c r="L18" s="271"/>
      <c r="M18" s="271"/>
      <c r="N18" s="271"/>
      <c r="O18" s="271"/>
      <c r="Q18" s="175"/>
      <c r="R18" s="175"/>
      <c r="S18" s="175"/>
      <c r="T18" s="175"/>
      <c r="U18" s="175"/>
      <c r="V18" s="175"/>
    </row>
    <row r="19" customFormat="false" ht="18" hidden="false" customHeight="true" outlineLevel="0" collapsed="false">
      <c r="A19" s="98"/>
      <c r="B19" s="332" t="s">
        <v>43</v>
      </c>
      <c r="C19" s="207" t="n">
        <v>0.989159093937715</v>
      </c>
      <c r="D19" s="207" t="n">
        <v>0.987517514519986</v>
      </c>
      <c r="E19" s="261" t="s">
        <v>88</v>
      </c>
      <c r="F19" s="207" t="n">
        <v>1</v>
      </c>
      <c r="G19" s="261" t="s">
        <v>88</v>
      </c>
      <c r="H19" s="381" t="n">
        <v>0.988793608082451</v>
      </c>
      <c r="I19" s="116"/>
      <c r="J19" s="271"/>
      <c r="K19" s="271"/>
      <c r="L19" s="271"/>
      <c r="M19" s="271"/>
      <c r="N19" s="271"/>
      <c r="O19" s="271"/>
      <c r="Q19" s="175"/>
      <c r="R19" s="175"/>
      <c r="S19" s="175"/>
      <c r="T19" s="175"/>
      <c r="U19" s="175"/>
      <c r="V19" s="175"/>
    </row>
    <row r="20" customFormat="false" ht="18" hidden="false" customHeight="true" outlineLevel="0" collapsed="false">
      <c r="A20" s="98"/>
      <c r="B20" s="332" t="s">
        <v>44</v>
      </c>
      <c r="C20" s="207" t="n">
        <v>0.979911852674868</v>
      </c>
      <c r="D20" s="207" t="n">
        <v>0.97174669759833</v>
      </c>
      <c r="E20" s="261" t="s">
        <v>88</v>
      </c>
      <c r="F20" s="207" t="n">
        <v>0.995036206711</v>
      </c>
      <c r="G20" s="366" t="n">
        <v>1</v>
      </c>
      <c r="H20" s="381" t="n">
        <v>0.978991362991702</v>
      </c>
      <c r="I20" s="116"/>
      <c r="J20" s="271"/>
      <c r="K20" s="271"/>
      <c r="L20" s="271"/>
      <c r="M20" s="271"/>
      <c r="N20" s="271"/>
      <c r="O20" s="271"/>
      <c r="Q20" s="175"/>
      <c r="R20" s="175"/>
      <c r="S20" s="175"/>
      <c r="T20" s="175"/>
      <c r="U20" s="175"/>
      <c r="V20" s="175"/>
    </row>
    <row r="21" customFormat="false" ht="18" hidden="false" customHeight="true" outlineLevel="0" collapsed="false">
      <c r="A21" s="98"/>
      <c r="B21" s="332" t="s">
        <v>45</v>
      </c>
      <c r="C21" s="207" t="n">
        <v>1</v>
      </c>
      <c r="D21" s="207" t="n">
        <v>1</v>
      </c>
      <c r="E21" s="261" t="s">
        <v>88</v>
      </c>
      <c r="F21" s="261" t="s">
        <v>88</v>
      </c>
      <c r="G21" s="261" t="s">
        <v>88</v>
      </c>
      <c r="H21" s="381" t="n">
        <v>1</v>
      </c>
      <c r="I21" s="116"/>
      <c r="J21" s="271"/>
      <c r="K21" s="271"/>
      <c r="L21" s="271"/>
      <c r="M21" s="271"/>
      <c r="N21" s="271"/>
      <c r="O21" s="271"/>
      <c r="Q21" s="175"/>
      <c r="R21" s="175"/>
      <c r="S21" s="175"/>
      <c r="T21" s="175"/>
      <c r="U21" s="175"/>
      <c r="V21" s="175"/>
    </row>
    <row r="22" customFormat="false" ht="18" hidden="false" customHeight="true" outlineLevel="0" collapsed="false">
      <c r="A22" s="98"/>
      <c r="B22" s="360" t="s">
        <v>46</v>
      </c>
      <c r="C22" s="261" t="s">
        <v>88</v>
      </c>
      <c r="D22" s="213" t="n">
        <v>0.922806888026</v>
      </c>
      <c r="E22" s="261" t="s">
        <v>88</v>
      </c>
      <c r="F22" s="213" t="n">
        <v>1</v>
      </c>
      <c r="G22" s="261" t="s">
        <v>88</v>
      </c>
      <c r="H22" s="382" t="n">
        <v>0.997134913584765</v>
      </c>
      <c r="I22" s="116"/>
      <c r="J22" s="271"/>
      <c r="K22" s="271"/>
      <c r="L22" s="271"/>
      <c r="M22" s="271"/>
      <c r="N22" s="271"/>
      <c r="O22" s="271"/>
      <c r="Q22" s="175"/>
      <c r="R22" s="175"/>
      <c r="S22" s="175"/>
      <c r="T22" s="175"/>
      <c r="U22" s="175"/>
      <c r="V22" s="175"/>
    </row>
    <row r="23" customFormat="false" ht="27" hidden="false" customHeight="true" outlineLevel="0" collapsed="false">
      <c r="A23" s="98"/>
      <c r="B23" s="380" t="s">
        <v>47</v>
      </c>
      <c r="C23" s="348" t="n">
        <v>0.981031832818306</v>
      </c>
      <c r="D23" s="348" t="n">
        <v>0.972930246343077</v>
      </c>
      <c r="E23" s="348" t="n">
        <v>0.870050572547068</v>
      </c>
      <c r="F23" s="348" t="n">
        <v>0.952798083667189</v>
      </c>
      <c r="G23" s="369" t="n">
        <v>0.999784805442474</v>
      </c>
      <c r="H23" s="383" t="n">
        <v>0.964732638378205</v>
      </c>
      <c r="I23" s="127"/>
    </row>
    <row r="24" customFormat="false" ht="18" hidden="false" customHeight="true" outlineLevel="0" collapsed="false"/>
    <row r="25" customFormat="false" ht="18" hidden="false" customHeight="false" outlineLevel="0" collapsed="false">
      <c r="B25" s="99" t="s">
        <v>221</v>
      </c>
    </row>
    <row r="26" customFormat="false" ht="6" hidden="false" customHeight="true" outlineLevel="0" collapsed="false">
      <c r="B26" s="103"/>
    </row>
    <row r="27" customFormat="false" ht="15" hidden="false" customHeight="true" outlineLevel="0" collapsed="false">
      <c r="B27" s="324" t="s">
        <v>188</v>
      </c>
    </row>
    <row r="28" customFormat="false" ht="11.25" hidden="false" customHeight="true" outlineLevel="0" collapsed="false">
      <c r="H28" s="148" t="s">
        <v>34</v>
      </c>
    </row>
    <row r="29" customFormat="false" ht="60" hidden="false" customHeight="true" outlineLevel="0" collapsed="false">
      <c r="B29" s="325" t="s">
        <v>205</v>
      </c>
      <c r="C29" s="326" t="s">
        <v>212</v>
      </c>
      <c r="D29" s="371" t="s">
        <v>213</v>
      </c>
      <c r="E29" s="371" t="s">
        <v>214</v>
      </c>
      <c r="F29" s="371" t="s">
        <v>215</v>
      </c>
      <c r="G29" s="328" t="s">
        <v>216</v>
      </c>
      <c r="H29" s="329" t="s">
        <v>217</v>
      </c>
    </row>
    <row r="30" customFormat="false" ht="18" hidden="false" customHeight="true" outlineLevel="0" collapsed="false">
      <c r="B30" s="330" t="s">
        <v>206</v>
      </c>
      <c r="C30" s="180" t="n">
        <v>399031.65</v>
      </c>
      <c r="D30" s="180" t="n">
        <v>94745.76</v>
      </c>
      <c r="E30" s="180" t="n">
        <v>938881.52</v>
      </c>
      <c r="F30" s="180" t="n">
        <v>369888.68</v>
      </c>
      <c r="G30" s="181" t="n">
        <v>8806.66999999994</v>
      </c>
      <c r="H30" s="372" t="n">
        <v>1811354.28</v>
      </c>
    </row>
    <row r="31" customFormat="false" ht="18" hidden="false" customHeight="true" outlineLevel="0" collapsed="false">
      <c r="B31" s="332" t="s">
        <v>207</v>
      </c>
      <c r="C31" s="180" t="n">
        <v>0</v>
      </c>
      <c r="D31" s="180" t="n">
        <v>0</v>
      </c>
      <c r="E31" s="180" t="n">
        <v>48230.05</v>
      </c>
      <c r="F31" s="180" t="n">
        <v>0</v>
      </c>
      <c r="G31" s="185" t="n">
        <v>0</v>
      </c>
      <c r="H31" s="372" t="n">
        <v>48230.05</v>
      </c>
    </row>
    <row r="32" customFormat="false" ht="18" hidden="false" customHeight="true" outlineLevel="0" collapsed="false">
      <c r="B32" s="333" t="s">
        <v>208</v>
      </c>
      <c r="C32" s="191" t="n">
        <v>0</v>
      </c>
      <c r="D32" s="192" t="n">
        <v>0</v>
      </c>
      <c r="E32" s="192" t="n">
        <v>31651.38</v>
      </c>
      <c r="F32" s="192" t="n">
        <v>26.2099999999991</v>
      </c>
      <c r="G32" s="193" t="n">
        <v>0</v>
      </c>
      <c r="H32" s="373" t="n">
        <v>31677.59</v>
      </c>
    </row>
    <row r="33" customFormat="false" ht="27" hidden="false" customHeight="true" outlineLevel="0" collapsed="false">
      <c r="B33" s="380" t="s">
        <v>57</v>
      </c>
      <c r="C33" s="336" t="n">
        <v>399031.65</v>
      </c>
      <c r="D33" s="336" t="n">
        <v>94745.76</v>
      </c>
      <c r="E33" s="336" t="n">
        <v>1018762.95</v>
      </c>
      <c r="F33" s="336" t="n">
        <v>369914.89</v>
      </c>
      <c r="G33" s="362" t="n">
        <v>8806.66999999994</v>
      </c>
      <c r="H33" s="375" t="n">
        <v>1891261.92</v>
      </c>
    </row>
    <row r="34" customFormat="false" ht="12.75" hidden="false" customHeight="false" outlineLevel="0" collapsed="false">
      <c r="B34" s="98"/>
      <c r="C34" s="288"/>
      <c r="D34" s="288"/>
      <c r="E34" s="288"/>
      <c r="F34" s="288"/>
      <c r="G34" s="288"/>
      <c r="H34" s="288"/>
    </row>
    <row r="35" customFormat="false" ht="15.75" hidden="false" customHeight="false" outlineLevel="0" collapsed="false">
      <c r="B35" s="104" t="s">
        <v>222</v>
      </c>
      <c r="C35" s="97"/>
      <c r="D35" s="97"/>
      <c r="E35" s="97"/>
      <c r="F35" s="97"/>
      <c r="G35" s="97"/>
      <c r="H35" s="97"/>
    </row>
    <row r="36" customFormat="false" ht="16.5" hidden="false" customHeight="false" outlineLevel="0" collapsed="false">
      <c r="B36" s="103"/>
      <c r="C36" s="103"/>
      <c r="G36" s="105"/>
      <c r="H36" s="105" t="s">
        <v>197</v>
      </c>
      <c r="J36" s="97"/>
      <c r="K36" s="97"/>
      <c r="L36" s="97"/>
    </row>
    <row r="37" customFormat="false" ht="60" hidden="false" customHeight="true" outlineLevel="0" collapsed="false">
      <c r="B37" s="325" t="s">
        <v>205</v>
      </c>
      <c r="C37" s="326" t="s">
        <v>212</v>
      </c>
      <c r="D37" s="371" t="s">
        <v>213</v>
      </c>
      <c r="E37" s="371" t="s">
        <v>214</v>
      </c>
      <c r="F37" s="371" t="s">
        <v>215</v>
      </c>
      <c r="G37" s="328" t="s">
        <v>216</v>
      </c>
      <c r="H37" s="329" t="s">
        <v>217</v>
      </c>
      <c r="J37" s="384"/>
      <c r="K37" s="384"/>
      <c r="L37" s="384"/>
    </row>
    <row r="38" customFormat="false" ht="18" hidden="false" customHeight="true" outlineLevel="0" collapsed="false">
      <c r="B38" s="330" t="s">
        <v>206</v>
      </c>
      <c r="C38" s="207" t="n">
        <f aca="false">C30/'Anexo 2.17. -2.18.'!C30</f>
        <v>0.990897011006279</v>
      </c>
      <c r="D38" s="207" t="n">
        <f aca="false">D30/'Anexo 2.17. -2.18.'!D30</f>
        <v>0.991362466080284</v>
      </c>
      <c r="E38" s="207" t="n">
        <f aca="false">E30/'Anexo 2.17. -2.18.'!E30</f>
        <v>0.871842158789419</v>
      </c>
      <c r="F38" s="207" t="n">
        <f aca="false">F30/'Anexo 2.17. -2.18.'!F30</f>
        <v>0.83905110056976</v>
      </c>
      <c r="G38" s="364" t="n">
        <f aca="false">G30/'Anexo 2.17. -2.18.'!G30</f>
        <v>0.999789976068623</v>
      </c>
      <c r="H38" s="381" t="n">
        <f aca="false">H30/'Anexo 2.17. -2.18.'!H30</f>
        <v>0.894578657238411</v>
      </c>
      <c r="J38" s="385"/>
      <c r="K38" s="385"/>
      <c r="L38" s="385"/>
      <c r="M38" s="385"/>
      <c r="N38" s="385"/>
      <c r="O38" s="385"/>
      <c r="P38" s="271"/>
      <c r="Q38" s="175"/>
      <c r="R38" s="175"/>
      <c r="S38" s="175"/>
      <c r="T38" s="175"/>
      <c r="U38" s="175"/>
      <c r="V38" s="175"/>
    </row>
    <row r="39" customFormat="false" ht="18" hidden="false" customHeight="true" outlineLevel="0" collapsed="false">
      <c r="B39" s="332" t="s">
        <v>207</v>
      </c>
      <c r="C39" s="261" t="s">
        <v>88</v>
      </c>
      <c r="D39" s="261" t="s">
        <v>88</v>
      </c>
      <c r="E39" s="207" t="n">
        <f aca="false">E31/'Anexo 2.17. -2.18.'!E31</f>
        <v>0.800297385753228</v>
      </c>
      <c r="F39" s="261" t="s">
        <v>88</v>
      </c>
      <c r="G39" s="261" t="s">
        <v>88</v>
      </c>
      <c r="H39" s="381" t="n">
        <f aca="false">H31/'Anexo 2.17. -2.18.'!H31</f>
        <v>0.800172311445389</v>
      </c>
      <c r="J39" s="385"/>
      <c r="K39" s="385"/>
      <c r="L39" s="385"/>
      <c r="M39" s="385"/>
      <c r="N39" s="385"/>
      <c r="O39" s="385"/>
      <c r="Q39" s="175"/>
      <c r="R39" s="175"/>
      <c r="S39" s="175"/>
      <c r="T39" s="175"/>
      <c r="U39" s="175"/>
      <c r="V39" s="175"/>
    </row>
    <row r="40" customFormat="false" ht="18" hidden="false" customHeight="true" outlineLevel="0" collapsed="false">
      <c r="B40" s="333" t="s">
        <v>208</v>
      </c>
      <c r="C40" s="261" t="s">
        <v>88</v>
      </c>
      <c r="D40" s="261" t="s">
        <v>88</v>
      </c>
      <c r="E40" s="213" t="n">
        <f aca="false">E32/'Anexo 2.17. -2.18.'!E32</f>
        <v>0.937408984221711</v>
      </c>
      <c r="F40" s="213" t="n">
        <f aca="false">F32/'Anexo 2.17. -2.18.'!F32</f>
        <v>1</v>
      </c>
      <c r="G40" s="261" t="s">
        <v>88</v>
      </c>
      <c r="H40" s="382" t="n">
        <f aca="false">H32/'Anexo 2.17. -2.18.'!H32</f>
        <v>0.937457533020666</v>
      </c>
      <c r="J40" s="385"/>
      <c r="K40" s="385"/>
      <c r="L40" s="385"/>
      <c r="M40" s="385"/>
      <c r="N40" s="385"/>
      <c r="O40" s="385"/>
      <c r="Q40" s="175"/>
      <c r="R40" s="175"/>
      <c r="S40" s="175"/>
      <c r="T40" s="175"/>
      <c r="U40" s="175"/>
      <c r="V40" s="175"/>
    </row>
    <row r="41" customFormat="false" ht="27" hidden="false" customHeight="true" outlineLevel="0" collapsed="false">
      <c r="B41" s="380" t="s">
        <v>57</v>
      </c>
      <c r="C41" s="348" t="n">
        <f aca="false">C33/'Anexo 2.17. -2.18.'!C33</f>
        <v>0.990897011006279</v>
      </c>
      <c r="D41" s="348" t="n">
        <f aca="false">D33/'Anexo 2.17. -2.18.'!D33</f>
        <v>0.991362466080284</v>
      </c>
      <c r="E41" s="348" t="n">
        <f aca="false">E33/'Anexo 2.17. -2.18.'!E33</f>
        <v>0.87005057365687</v>
      </c>
      <c r="F41" s="348" t="n">
        <f aca="false">F33/'Anexo 2.17. -2.18.'!F33</f>
        <v>0.839042741348732</v>
      </c>
      <c r="G41" s="369" t="n">
        <f aca="false">G33/'Anexo 2.17. -2.18.'!G33</f>
        <v>0.999789976068623</v>
      </c>
      <c r="H41" s="383" t="n">
        <f aca="false">H33/'Anexo 2.17. -2.18.'!H33</f>
        <v>0.892576945075137</v>
      </c>
      <c r="J41" s="385"/>
      <c r="K41" s="385"/>
      <c r="L41" s="385"/>
      <c r="M41" s="385"/>
      <c r="N41" s="385"/>
      <c r="O41" s="385"/>
      <c r="Q41" s="175"/>
      <c r="R41" s="175"/>
      <c r="S41" s="175"/>
      <c r="T41" s="175"/>
      <c r="U41" s="175"/>
      <c r="V41" s="175"/>
    </row>
    <row r="42" customFormat="false" ht="12.75" hidden="false" customHeight="false" outlineLevel="0" collapsed="false">
      <c r="Q42" s="175"/>
      <c r="R42" s="175"/>
      <c r="S42" s="175"/>
      <c r="T42" s="175"/>
      <c r="U42" s="175"/>
      <c r="V42" s="175"/>
    </row>
    <row r="44" customFormat="false" ht="12.75" hidden="false" customHeight="false" outlineLevel="0" collapsed="false">
      <c r="C44" s="271"/>
      <c r="D44" s="271"/>
      <c r="E44" s="271"/>
      <c r="F44" s="271"/>
      <c r="G44" s="271"/>
      <c r="H44" s="271"/>
    </row>
    <row r="45" customFormat="false" ht="12.75" hidden="false" customHeight="false" outlineLevel="0" collapsed="false">
      <c r="C45" s="271"/>
      <c r="D45" s="271"/>
      <c r="E45" s="271"/>
      <c r="F45" s="271"/>
      <c r="G45" s="271"/>
      <c r="H45" s="271"/>
    </row>
    <row r="46" customFormat="false" ht="12.75" hidden="false" customHeight="false" outlineLevel="0" collapsed="false">
      <c r="C46" s="271"/>
      <c r="D46" s="271"/>
      <c r="E46" s="271"/>
      <c r="F46" s="271"/>
      <c r="G46" s="271"/>
      <c r="H46" s="271"/>
    </row>
    <row r="47" customFormat="false" ht="12.75" hidden="false" customHeight="false" outlineLevel="0" collapsed="false">
      <c r="C47" s="271"/>
      <c r="D47" s="271"/>
      <c r="E47" s="271"/>
      <c r="F47" s="271"/>
      <c r="G47" s="271"/>
      <c r="H47" s="271"/>
    </row>
  </sheetData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C38" colorId="64" zoomScale="80" zoomScaleNormal="8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5.85"/>
    <col collapsed="false" customWidth="true" hidden="false" outlineLevel="0" max="6" min="3" style="96" width="10.71"/>
    <col collapsed="false" customWidth="true" hidden="false" outlineLevel="0" max="7" min="7" style="96" width="23.41"/>
    <col collapsed="false" customWidth="true" hidden="false" outlineLevel="0" max="8" min="8" style="96" width="10.71"/>
    <col collapsed="false" customWidth="true" hidden="false" outlineLevel="0" max="9" min="9" style="96" width="16.84"/>
    <col collapsed="false" customWidth="true" hidden="false" outlineLevel="0" max="10" min="10" style="96" width="15.13"/>
    <col collapsed="false" customWidth="true" hidden="false" outlineLevel="0" max="11" min="11" style="97" width="8.7"/>
    <col collapsed="false" customWidth="true" hidden="false" outlineLevel="0" max="12" min="12" style="97" width="11.56"/>
    <col collapsed="false" customWidth="false" hidden="false" outlineLevel="0" max="257" min="13" style="96" width="9.14"/>
  </cols>
  <sheetData>
    <row r="1" customFormat="false" ht="19.5" hidden="false" customHeight="false" outlineLevel="0" collapsed="false">
      <c r="A1" s="98"/>
      <c r="B1" s="99" t="s">
        <v>223</v>
      </c>
      <c r="D1" s="139"/>
      <c r="E1" s="139"/>
      <c r="F1" s="139"/>
      <c r="G1" s="139"/>
      <c r="H1" s="139"/>
      <c r="I1" s="142"/>
      <c r="J1" s="142"/>
      <c r="K1" s="142"/>
      <c r="L1" s="142"/>
      <c r="M1" s="322" t="s">
        <v>1</v>
      </c>
      <c r="N1" s="323"/>
      <c r="O1" s="139"/>
      <c r="P1" s="139"/>
      <c r="Q1" s="139"/>
      <c r="R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24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J6" s="148" t="s">
        <v>34</v>
      </c>
      <c r="K6" s="106"/>
      <c r="L6" s="96"/>
    </row>
    <row r="7" customFormat="false" ht="66" hidden="false" customHeight="true" outlineLevel="0" collapsed="false">
      <c r="A7" s="98"/>
      <c r="B7" s="325" t="s">
        <v>171</v>
      </c>
      <c r="C7" s="326" t="s">
        <v>225</v>
      </c>
      <c r="D7" s="371" t="s">
        <v>226</v>
      </c>
      <c r="E7" s="371" t="s">
        <v>227</v>
      </c>
      <c r="F7" s="371" t="s">
        <v>228</v>
      </c>
      <c r="G7" s="371" t="s">
        <v>229</v>
      </c>
      <c r="H7" s="371" t="s">
        <v>230</v>
      </c>
      <c r="I7" s="328" t="s">
        <v>231</v>
      </c>
      <c r="J7" s="329" t="s">
        <v>232</v>
      </c>
      <c r="K7" s="111"/>
      <c r="L7" s="96"/>
    </row>
    <row r="8" customFormat="false" ht="17.1" hidden="false" customHeight="true" outlineLevel="0" collapsed="false">
      <c r="A8" s="98"/>
      <c r="B8" s="330" t="s">
        <v>7</v>
      </c>
      <c r="C8" s="153" t="n">
        <v>72647.62</v>
      </c>
      <c r="D8" s="153" t="n">
        <v>2070839.34</v>
      </c>
      <c r="E8" s="153" t="n">
        <v>354821.69</v>
      </c>
      <c r="F8" s="153" t="n">
        <v>301472.49</v>
      </c>
      <c r="G8" s="180" t="n">
        <v>0</v>
      </c>
      <c r="H8" s="153" t="n">
        <v>195865.58</v>
      </c>
      <c r="I8" s="181" t="n">
        <v>-1.26999999955297</v>
      </c>
      <c r="J8" s="359" t="n">
        <v>2995645.45</v>
      </c>
      <c r="K8" s="238"/>
      <c r="L8" s="96"/>
    </row>
    <row r="9" customFormat="false" ht="17.1" hidden="false" customHeight="true" outlineLevel="0" collapsed="false">
      <c r="A9" s="98"/>
      <c r="B9" s="332" t="s">
        <v>8</v>
      </c>
      <c r="C9" s="153" t="n">
        <v>21792.89</v>
      </c>
      <c r="D9" s="153" t="n">
        <v>358847.98</v>
      </c>
      <c r="E9" s="153" t="n">
        <v>63942.97</v>
      </c>
      <c r="F9" s="153" t="n">
        <v>42821.38</v>
      </c>
      <c r="G9" s="180" t="n">
        <v>-0.00999999995110557</v>
      </c>
      <c r="H9" s="153" t="n">
        <v>55592.72</v>
      </c>
      <c r="I9" s="185" t="n">
        <v>58.8899999998976</v>
      </c>
      <c r="J9" s="359" t="n">
        <v>543056.82</v>
      </c>
      <c r="K9" s="238"/>
      <c r="L9" s="96"/>
    </row>
    <row r="10" customFormat="false" ht="17.1" hidden="false" customHeight="true" outlineLevel="0" collapsed="false">
      <c r="A10" s="98"/>
      <c r="B10" s="332" t="s">
        <v>9</v>
      </c>
      <c r="C10" s="153" t="n">
        <v>14459.88</v>
      </c>
      <c r="D10" s="153" t="n">
        <v>265195.52</v>
      </c>
      <c r="E10" s="153" t="n">
        <v>45504.48</v>
      </c>
      <c r="F10" s="153" t="n">
        <v>23635.09</v>
      </c>
      <c r="G10" s="180" t="n">
        <v>0.00999999995110557</v>
      </c>
      <c r="H10" s="153" t="n">
        <v>35387.59</v>
      </c>
      <c r="I10" s="185" t="n">
        <v>0</v>
      </c>
      <c r="J10" s="359" t="n">
        <v>384182.57</v>
      </c>
      <c r="K10" s="238"/>
      <c r="L10" s="96"/>
    </row>
    <row r="11" customFormat="false" ht="17.1" hidden="false" customHeight="true" outlineLevel="0" collapsed="false">
      <c r="A11" s="98"/>
      <c r="B11" s="332" t="s">
        <v>10</v>
      </c>
      <c r="C11" s="153" t="n">
        <v>12025.47</v>
      </c>
      <c r="D11" s="153" t="n">
        <v>366996.73</v>
      </c>
      <c r="E11" s="153" t="n">
        <v>46352.78</v>
      </c>
      <c r="F11" s="153" t="n">
        <v>63894.5</v>
      </c>
      <c r="G11" s="180" t="n">
        <v>-0.0100000000093132</v>
      </c>
      <c r="H11" s="153" t="n">
        <v>29740.68</v>
      </c>
      <c r="I11" s="185" t="n">
        <v>0</v>
      </c>
      <c r="J11" s="359" t="n">
        <v>519010.15</v>
      </c>
      <c r="K11" s="238"/>
      <c r="L11" s="96"/>
    </row>
    <row r="12" customFormat="false" ht="17.1" hidden="false" customHeight="true" outlineLevel="0" collapsed="false">
      <c r="A12" s="98"/>
      <c r="B12" s="332" t="s">
        <v>11</v>
      </c>
      <c r="C12" s="153" t="n">
        <v>18432.01</v>
      </c>
      <c r="D12" s="153" t="n">
        <v>436702.87</v>
      </c>
      <c r="E12" s="153" t="n">
        <v>65145.17</v>
      </c>
      <c r="F12" s="153" t="n">
        <v>60698.36</v>
      </c>
      <c r="G12" s="180" t="n">
        <v>0</v>
      </c>
      <c r="H12" s="153" t="n">
        <v>57772.67</v>
      </c>
      <c r="I12" s="185" t="n">
        <v>14.1599999999162</v>
      </c>
      <c r="J12" s="359" t="n">
        <v>638765.24</v>
      </c>
      <c r="K12" s="238"/>
      <c r="L12" s="96"/>
    </row>
    <row r="13" customFormat="false" ht="17.1" hidden="false" customHeight="true" outlineLevel="0" collapsed="false">
      <c r="A13" s="98"/>
      <c r="B13" s="332" t="s">
        <v>12</v>
      </c>
      <c r="C13" s="153" t="n">
        <v>4662.86</v>
      </c>
      <c r="D13" s="153" t="n">
        <v>165769.4</v>
      </c>
      <c r="E13" s="153" t="n">
        <v>27933.16</v>
      </c>
      <c r="F13" s="153" t="n">
        <v>19307.7</v>
      </c>
      <c r="G13" s="180" t="n">
        <v>0</v>
      </c>
      <c r="H13" s="153" t="n">
        <v>19378.79</v>
      </c>
      <c r="I13" s="185" t="n">
        <v>9.5</v>
      </c>
      <c r="J13" s="359" t="n">
        <v>237061.41</v>
      </c>
      <c r="K13" s="238"/>
      <c r="L13" s="96"/>
    </row>
    <row r="14" customFormat="false" ht="17.1" hidden="false" customHeight="true" outlineLevel="0" collapsed="false">
      <c r="A14" s="98"/>
      <c r="B14" s="332" t="s">
        <v>13</v>
      </c>
      <c r="C14" s="153" t="n">
        <v>27404.57</v>
      </c>
      <c r="D14" s="153" t="n">
        <v>670776.13</v>
      </c>
      <c r="E14" s="153" t="n">
        <v>115698.04</v>
      </c>
      <c r="F14" s="153" t="n">
        <v>49501.43</v>
      </c>
      <c r="G14" s="180" t="n">
        <v>-0.0100000001257285</v>
      </c>
      <c r="H14" s="153" t="n">
        <v>72130.02</v>
      </c>
      <c r="I14" s="185" t="n">
        <v>47.6700000000419</v>
      </c>
      <c r="J14" s="359" t="n">
        <v>935557.85</v>
      </c>
      <c r="K14" s="238"/>
      <c r="L14" s="96"/>
    </row>
    <row r="15" customFormat="false" ht="17.1" hidden="false" customHeight="true" outlineLevel="0" collapsed="false">
      <c r="A15" s="98"/>
      <c r="B15" s="332" t="s">
        <v>14</v>
      </c>
      <c r="C15" s="153" t="n">
        <v>12100.29</v>
      </c>
      <c r="D15" s="153" t="n">
        <v>549618.83</v>
      </c>
      <c r="E15" s="153" t="n">
        <v>95603.31</v>
      </c>
      <c r="F15" s="153" t="n">
        <v>45208.63</v>
      </c>
      <c r="G15" s="180" t="n">
        <v>0.0100000001257285</v>
      </c>
      <c r="H15" s="153" t="n">
        <v>54787.73</v>
      </c>
      <c r="I15" s="185" t="n">
        <v>14.9099999999162</v>
      </c>
      <c r="J15" s="359" t="n">
        <v>757333.71</v>
      </c>
      <c r="K15" s="238"/>
      <c r="L15" s="96"/>
    </row>
    <row r="16" customFormat="false" ht="17.1" hidden="false" customHeight="true" outlineLevel="0" collapsed="false">
      <c r="A16" s="98"/>
      <c r="B16" s="332" t="s">
        <v>15</v>
      </c>
      <c r="C16" s="153" t="n">
        <v>127869</v>
      </c>
      <c r="D16" s="153" t="n">
        <v>2794132.34</v>
      </c>
      <c r="E16" s="153" t="n">
        <v>330523.65</v>
      </c>
      <c r="F16" s="153" t="n">
        <v>486981.83</v>
      </c>
      <c r="G16" s="180" t="n">
        <v>0</v>
      </c>
      <c r="H16" s="153" t="n">
        <v>354406.3</v>
      </c>
      <c r="I16" s="185" t="n">
        <v>0</v>
      </c>
      <c r="J16" s="359" t="n">
        <v>4093913.12</v>
      </c>
      <c r="K16" s="238"/>
      <c r="L16" s="96"/>
    </row>
    <row r="17" customFormat="false" ht="17.1" hidden="false" customHeight="true" outlineLevel="0" collapsed="false">
      <c r="A17" s="98"/>
      <c r="B17" s="332" t="s">
        <v>16</v>
      </c>
      <c r="C17" s="153" t="n">
        <v>6030.22</v>
      </c>
      <c r="D17" s="153" t="n">
        <v>235232.42</v>
      </c>
      <c r="E17" s="153" t="n">
        <v>44419.18</v>
      </c>
      <c r="F17" s="153" t="n">
        <v>9623.31</v>
      </c>
      <c r="G17" s="180" t="n">
        <v>-0.00999999995110557</v>
      </c>
      <c r="H17" s="153" t="n">
        <v>20442.58</v>
      </c>
      <c r="I17" s="185" t="n">
        <v>46.6999999999534</v>
      </c>
      <c r="J17" s="359" t="n">
        <v>315794.4</v>
      </c>
      <c r="K17" s="238"/>
      <c r="L17" s="96"/>
    </row>
    <row r="18" customFormat="false" ht="17.1" hidden="false" customHeight="true" outlineLevel="0" collapsed="false">
      <c r="A18" s="98"/>
      <c r="B18" s="332" t="s">
        <v>17</v>
      </c>
      <c r="C18" s="153" t="n">
        <v>23619.97</v>
      </c>
      <c r="D18" s="153" t="n">
        <v>557278.68</v>
      </c>
      <c r="E18" s="153" t="n">
        <v>119307.45</v>
      </c>
      <c r="F18" s="153" t="n">
        <v>43517.87</v>
      </c>
      <c r="G18" s="180" t="n">
        <v>0.0100000000093132</v>
      </c>
      <c r="H18" s="153" t="n">
        <v>77672.35</v>
      </c>
      <c r="I18" s="185" t="n">
        <v>74.2900000000373</v>
      </c>
      <c r="J18" s="359" t="n">
        <v>821470.62</v>
      </c>
      <c r="K18" s="238"/>
      <c r="L18" s="96"/>
    </row>
    <row r="19" customFormat="false" ht="17.1" hidden="false" customHeight="true" outlineLevel="0" collapsed="false">
      <c r="A19" s="98"/>
      <c r="B19" s="332" t="s">
        <v>18</v>
      </c>
      <c r="C19" s="153" t="n">
        <v>235361.4</v>
      </c>
      <c r="D19" s="153" t="n">
        <v>2335789.78</v>
      </c>
      <c r="E19" s="153" t="n">
        <v>258343.04</v>
      </c>
      <c r="F19" s="153" t="n">
        <v>651011.24</v>
      </c>
      <c r="G19" s="180" t="n">
        <v>0</v>
      </c>
      <c r="H19" s="153" t="n">
        <v>214010.51</v>
      </c>
      <c r="I19" s="185" t="n">
        <v>18.5300000002608</v>
      </c>
      <c r="J19" s="359" t="n">
        <v>3694534.5</v>
      </c>
      <c r="K19" s="238"/>
      <c r="L19" s="96"/>
    </row>
    <row r="20" customFormat="false" ht="17.1" hidden="false" customHeight="true" outlineLevel="0" collapsed="false">
      <c r="A20" s="98"/>
      <c r="B20" s="332" t="s">
        <v>19</v>
      </c>
      <c r="C20" s="153" t="n">
        <v>14533.1</v>
      </c>
      <c r="D20" s="153" t="n">
        <v>376463.52</v>
      </c>
      <c r="E20" s="153" t="n">
        <v>74050.52</v>
      </c>
      <c r="F20" s="153" t="n">
        <v>44519.26</v>
      </c>
      <c r="G20" s="180" t="n">
        <v>0.0199999999604188</v>
      </c>
      <c r="H20" s="153" t="n">
        <v>44934.92</v>
      </c>
      <c r="I20" s="185" t="n">
        <v>-0.0100000000093132</v>
      </c>
      <c r="J20" s="359" t="n">
        <v>554501.33</v>
      </c>
      <c r="K20" s="238"/>
      <c r="L20" s="96"/>
    </row>
    <row r="21" customFormat="false" ht="17.1" hidden="false" customHeight="true" outlineLevel="0" collapsed="false">
      <c r="A21" s="98"/>
      <c r="B21" s="332" t="s">
        <v>20</v>
      </c>
      <c r="C21" s="153" t="n">
        <v>0</v>
      </c>
      <c r="D21" s="153" t="n">
        <v>116218.58</v>
      </c>
      <c r="E21" s="153" t="n">
        <v>37980.3</v>
      </c>
      <c r="F21" s="153" t="n">
        <v>15062.2</v>
      </c>
      <c r="G21" s="180" t="n">
        <v>-0.0100000000093132</v>
      </c>
      <c r="H21" s="153" t="n">
        <v>23237.59</v>
      </c>
      <c r="I21" s="185" t="n">
        <v>0.130000000004657</v>
      </c>
      <c r="J21" s="359" t="n">
        <v>192498.79</v>
      </c>
      <c r="K21" s="238"/>
      <c r="L21" s="96"/>
    </row>
    <row r="22" customFormat="false" ht="17.1" hidden="false" customHeight="true" outlineLevel="0" collapsed="false">
      <c r="A22" s="98"/>
      <c r="B22" s="332" t="s">
        <v>21</v>
      </c>
      <c r="C22" s="153" t="n">
        <v>0</v>
      </c>
      <c r="D22" s="153" t="n">
        <v>321298.81</v>
      </c>
      <c r="E22" s="153" t="n">
        <v>102534.81</v>
      </c>
      <c r="F22" s="153" t="n">
        <v>34435</v>
      </c>
      <c r="G22" s="180" t="n">
        <v>0</v>
      </c>
      <c r="H22" s="153" t="n">
        <v>72547.83</v>
      </c>
      <c r="I22" s="185" t="n">
        <v>0</v>
      </c>
      <c r="J22" s="359" t="n">
        <v>530816.45</v>
      </c>
      <c r="K22" s="238"/>
      <c r="L22" s="96"/>
    </row>
    <row r="23" customFormat="false" ht="17.1" hidden="false" customHeight="true" outlineLevel="0" collapsed="false">
      <c r="A23" s="98"/>
      <c r="B23" s="332" t="s">
        <v>22</v>
      </c>
      <c r="C23" s="153" t="n">
        <v>3889.46</v>
      </c>
      <c r="D23" s="153" t="n">
        <v>81209.51</v>
      </c>
      <c r="E23" s="153" t="n">
        <v>15523.9</v>
      </c>
      <c r="F23" s="153" t="n">
        <v>5689.13</v>
      </c>
      <c r="G23" s="180" t="n">
        <v>0.0100000000093132</v>
      </c>
      <c r="H23" s="153" t="n">
        <v>9691.02</v>
      </c>
      <c r="I23" s="185" t="n">
        <v>4.60999999998603</v>
      </c>
      <c r="J23" s="359" t="n">
        <v>116007.64</v>
      </c>
      <c r="K23" s="238"/>
      <c r="L23" s="96"/>
    </row>
    <row r="24" customFormat="false" ht="17.1" hidden="false" customHeight="true" outlineLevel="0" collapsed="false">
      <c r="A24" s="98"/>
      <c r="B24" s="332" t="s">
        <v>23</v>
      </c>
      <c r="C24" s="153" t="n">
        <v>41639.69</v>
      </c>
      <c r="D24" s="153" t="n">
        <v>1527648.63</v>
      </c>
      <c r="E24" s="153" t="n">
        <v>213879.35</v>
      </c>
      <c r="F24" s="153" t="n">
        <v>171846.65</v>
      </c>
      <c r="G24" s="180" t="n">
        <v>0</v>
      </c>
      <c r="H24" s="153" t="n">
        <v>144489.11</v>
      </c>
      <c r="I24" s="185" t="n">
        <v>0.00999999977648258</v>
      </c>
      <c r="J24" s="359" t="n">
        <v>2099503.44</v>
      </c>
      <c r="K24" s="238"/>
      <c r="L24" s="96"/>
    </row>
    <row r="25" customFormat="false" ht="17.1" hidden="false" customHeight="true" outlineLevel="0" collapsed="false">
      <c r="A25" s="98"/>
      <c r="B25" s="332" t="s">
        <v>24</v>
      </c>
      <c r="C25" s="153" t="n">
        <v>0</v>
      </c>
      <c r="D25" s="153" t="n">
        <v>6697.02</v>
      </c>
      <c r="E25" s="153" t="n">
        <v>1486.48</v>
      </c>
      <c r="F25" s="153" t="n">
        <v>404.33</v>
      </c>
      <c r="G25" s="180" t="n">
        <v>0.0100000000002183</v>
      </c>
      <c r="H25" s="153" t="n">
        <v>445.54</v>
      </c>
      <c r="I25" s="185" t="n">
        <v>-0.0100000000002183</v>
      </c>
      <c r="J25" s="359" t="n">
        <v>9033.37</v>
      </c>
      <c r="K25" s="238"/>
      <c r="L25" s="96"/>
    </row>
    <row r="26" customFormat="false" ht="17.1" hidden="false" customHeight="true" outlineLevel="0" collapsed="false">
      <c r="A26" s="98"/>
      <c r="B26" s="333" t="s">
        <v>25</v>
      </c>
      <c r="C26" s="158" t="n">
        <v>0</v>
      </c>
      <c r="D26" s="159" t="n">
        <v>7096.38</v>
      </c>
      <c r="E26" s="159" t="n">
        <v>786.48</v>
      </c>
      <c r="F26" s="159" t="n">
        <v>1067.61</v>
      </c>
      <c r="G26" s="192" t="n">
        <v>0</v>
      </c>
      <c r="H26" s="159" t="n">
        <v>576.22</v>
      </c>
      <c r="I26" s="193" t="n">
        <v>-0.0100000000002183</v>
      </c>
      <c r="J26" s="361" t="n">
        <v>9526.68</v>
      </c>
      <c r="K26" s="238"/>
      <c r="L26" s="96"/>
    </row>
    <row r="27" customFormat="false" ht="27" hidden="false" customHeight="true" outlineLevel="0" collapsed="false">
      <c r="A27" s="98"/>
      <c r="B27" s="335" t="s">
        <v>57</v>
      </c>
      <c r="C27" s="356" t="n">
        <v>636468.43</v>
      </c>
      <c r="D27" s="356" t="n">
        <v>13243812.47</v>
      </c>
      <c r="E27" s="356" t="n">
        <v>2013836.76</v>
      </c>
      <c r="F27" s="356" t="n">
        <v>2070698.01</v>
      </c>
      <c r="G27" s="336" t="n">
        <v>0.0200000000095315</v>
      </c>
      <c r="H27" s="356" t="n">
        <v>1483109.75</v>
      </c>
      <c r="I27" s="362" t="n">
        <v>288.100000000228</v>
      </c>
      <c r="J27" s="363" t="n">
        <v>19448213.54</v>
      </c>
      <c r="K27" s="256"/>
      <c r="L27" s="96"/>
    </row>
    <row r="28" customFormat="false" ht="18" hidden="false" customHeight="true" outlineLevel="0" collapsed="false">
      <c r="L28" s="96"/>
    </row>
    <row r="29" customFormat="false" ht="15" hidden="false" customHeight="true" outlineLevel="0" collapsed="false">
      <c r="A29" s="98"/>
      <c r="B29" s="104" t="s">
        <v>218</v>
      </c>
      <c r="C29" s="97"/>
      <c r="D29" s="97"/>
      <c r="E29" s="97"/>
      <c r="F29" s="97"/>
      <c r="G29" s="97"/>
      <c r="H29" s="97"/>
      <c r="I29" s="97"/>
      <c r="J29" s="97"/>
      <c r="L29" s="96"/>
    </row>
    <row r="30" customFormat="false" ht="11.25" hidden="false" customHeight="true" outlineLevel="0" collapsed="false">
      <c r="A30" s="98"/>
      <c r="B30" s="103"/>
      <c r="C30" s="103"/>
      <c r="I30" s="105"/>
      <c r="J30" s="105" t="s">
        <v>197</v>
      </c>
      <c r="L30" s="96"/>
    </row>
    <row r="31" customFormat="false" ht="66" hidden="false" customHeight="true" outlineLevel="0" collapsed="false">
      <c r="A31" s="98"/>
      <c r="B31" s="325" t="s">
        <v>171</v>
      </c>
      <c r="C31" s="326" t="s">
        <v>225</v>
      </c>
      <c r="D31" s="371" t="s">
        <v>226</v>
      </c>
      <c r="E31" s="371" t="s">
        <v>227</v>
      </c>
      <c r="F31" s="371" t="s">
        <v>228</v>
      </c>
      <c r="G31" s="371" t="s">
        <v>229</v>
      </c>
      <c r="H31" s="371" t="s">
        <v>230</v>
      </c>
      <c r="I31" s="328" t="s">
        <v>231</v>
      </c>
      <c r="J31" s="329" t="s">
        <v>232</v>
      </c>
      <c r="L31" s="96"/>
    </row>
    <row r="32" customFormat="false" ht="17.1" hidden="false" customHeight="true" outlineLevel="0" collapsed="false">
      <c r="A32" s="98"/>
      <c r="B32" s="330" t="s">
        <v>7</v>
      </c>
      <c r="C32" s="261" t="n">
        <v>0.992909179797347</v>
      </c>
      <c r="D32" s="261" t="n">
        <v>0.834883789674047</v>
      </c>
      <c r="E32" s="261" t="n">
        <v>0.801868143647026</v>
      </c>
      <c r="F32" s="261" t="n">
        <v>0.758742339904096</v>
      </c>
      <c r="G32" s="261" t="s">
        <v>88</v>
      </c>
      <c r="H32" s="261" t="n">
        <v>0.810196470149086</v>
      </c>
      <c r="I32" s="261" t="s">
        <v>88</v>
      </c>
      <c r="J32" s="381" t="n">
        <v>0.824081055246355</v>
      </c>
      <c r="L32" s="175"/>
      <c r="M32" s="175"/>
    </row>
    <row r="33" customFormat="false" ht="17.1" hidden="false" customHeight="true" outlineLevel="0" collapsed="false">
      <c r="A33" s="98"/>
      <c r="B33" s="330" t="s">
        <v>8</v>
      </c>
      <c r="C33" s="261" t="n">
        <v>1</v>
      </c>
      <c r="D33" s="261" t="n">
        <v>0.93740108220867</v>
      </c>
      <c r="E33" s="261" t="n">
        <v>0.904374798278911</v>
      </c>
      <c r="F33" s="261" t="n">
        <v>0.906205849812543</v>
      </c>
      <c r="G33" s="261" t="s">
        <v>88</v>
      </c>
      <c r="H33" s="261" t="n">
        <v>0.931671545455018</v>
      </c>
      <c r="I33" s="261" t="n">
        <v>1.0001698369547</v>
      </c>
      <c r="J33" s="381" t="n">
        <v>0.932621425509875</v>
      </c>
      <c r="M33" s="175"/>
      <c r="N33" s="175"/>
      <c r="O33" s="175"/>
      <c r="P33" s="175"/>
      <c r="Q33" s="386"/>
      <c r="R33" s="386"/>
      <c r="S33" s="175"/>
      <c r="T33" s="175"/>
      <c r="U33" s="175"/>
    </row>
    <row r="34" customFormat="false" ht="17.1" hidden="false" customHeight="true" outlineLevel="0" collapsed="false">
      <c r="A34" s="98"/>
      <c r="B34" s="330" t="s">
        <v>9</v>
      </c>
      <c r="C34" s="261" t="n">
        <v>1</v>
      </c>
      <c r="D34" s="261" t="n">
        <v>0.971993719612313</v>
      </c>
      <c r="E34" s="261" t="n">
        <v>0.991714658387936</v>
      </c>
      <c r="F34" s="261" t="n">
        <v>0.907962146554943</v>
      </c>
      <c r="G34" s="261" t="s">
        <v>88</v>
      </c>
      <c r="H34" s="261" t="n">
        <v>0.998199507946367</v>
      </c>
      <c r="I34" s="261" t="s">
        <v>88</v>
      </c>
      <c r="J34" s="381" t="n">
        <v>0.973443302450571</v>
      </c>
      <c r="M34" s="175"/>
      <c r="N34" s="175"/>
      <c r="O34" s="175"/>
      <c r="P34" s="175"/>
      <c r="Q34" s="386"/>
      <c r="R34" s="386"/>
      <c r="S34" s="175"/>
      <c r="T34" s="175"/>
      <c r="U34" s="175"/>
    </row>
    <row r="35" customFormat="false" ht="17.1" hidden="false" customHeight="true" outlineLevel="0" collapsed="false">
      <c r="A35" s="98"/>
      <c r="B35" s="332" t="s">
        <v>10</v>
      </c>
      <c r="C35" s="261" t="n">
        <v>1</v>
      </c>
      <c r="D35" s="261" t="n">
        <v>0.826901816205757</v>
      </c>
      <c r="E35" s="261" t="n">
        <v>0.692904781608316</v>
      </c>
      <c r="F35" s="261" t="n">
        <v>0.929068324534779</v>
      </c>
      <c r="G35" s="261" t="s">
        <v>88</v>
      </c>
      <c r="H35" s="261" t="n">
        <v>0.805409716420477</v>
      </c>
      <c r="I35" s="261" t="s">
        <v>88</v>
      </c>
      <c r="J35" s="381" t="n">
        <v>0.825868006500711</v>
      </c>
      <c r="M35" s="175"/>
      <c r="N35" s="175"/>
      <c r="O35" s="175"/>
      <c r="P35" s="175"/>
      <c r="Q35" s="386"/>
      <c r="R35" s="386"/>
      <c r="S35" s="175"/>
      <c r="T35" s="175"/>
      <c r="U35" s="175"/>
    </row>
    <row r="36" customFormat="false" ht="17.1" hidden="false" customHeight="true" outlineLevel="0" collapsed="false">
      <c r="A36" s="98"/>
      <c r="B36" s="332" t="s">
        <v>11</v>
      </c>
      <c r="C36" s="261" t="n">
        <v>1</v>
      </c>
      <c r="D36" s="261" t="n">
        <v>0.879326863299399</v>
      </c>
      <c r="E36" s="261" t="n">
        <v>0.773669418552935</v>
      </c>
      <c r="F36" s="261" t="n">
        <v>0.747461885802471</v>
      </c>
      <c r="G36" s="261" t="s">
        <v>88</v>
      </c>
      <c r="H36" s="261" t="n">
        <v>0.851555413398739</v>
      </c>
      <c r="I36" s="261" t="n">
        <v>0.999999999991779</v>
      </c>
      <c r="J36" s="381" t="n">
        <v>0.853585543012576</v>
      </c>
      <c r="M36" s="175"/>
      <c r="N36" s="175"/>
      <c r="O36" s="175"/>
      <c r="P36" s="175"/>
      <c r="Q36" s="386"/>
      <c r="R36" s="386"/>
      <c r="S36" s="175"/>
      <c r="T36" s="175"/>
      <c r="U36" s="175"/>
    </row>
    <row r="37" customFormat="false" ht="17.1" hidden="false" customHeight="true" outlineLevel="0" collapsed="false">
      <c r="A37" s="98"/>
      <c r="B37" s="332" t="s">
        <v>12</v>
      </c>
      <c r="C37" s="261" t="n">
        <v>1</v>
      </c>
      <c r="D37" s="261" t="n">
        <v>0.936654002364104</v>
      </c>
      <c r="E37" s="261" t="n">
        <v>0.888079932776807</v>
      </c>
      <c r="F37" s="261" t="n">
        <v>0.75469315977362</v>
      </c>
      <c r="G37" s="261" t="s">
        <v>88</v>
      </c>
      <c r="H37" s="261" t="n">
        <v>0.942106882817046</v>
      </c>
      <c r="I37" s="261" t="n">
        <v>0.998948475288191</v>
      </c>
      <c r="J37" s="381" t="n">
        <v>0.914379474790743</v>
      </c>
      <c r="M37" s="175"/>
      <c r="N37" s="175"/>
      <c r="O37" s="175"/>
      <c r="P37" s="175"/>
      <c r="Q37" s="386"/>
      <c r="R37" s="386"/>
      <c r="S37" s="175"/>
      <c r="T37" s="175"/>
      <c r="U37" s="175"/>
    </row>
    <row r="38" customFormat="false" ht="17.1" hidden="false" customHeight="true" outlineLevel="0" collapsed="false">
      <c r="A38" s="98"/>
      <c r="B38" s="332" t="s">
        <v>13</v>
      </c>
      <c r="C38" s="261" t="n">
        <v>1</v>
      </c>
      <c r="D38" s="261" t="n">
        <v>0.948047012311072</v>
      </c>
      <c r="E38" s="261" t="n">
        <v>0.921948009538698</v>
      </c>
      <c r="F38" s="261" t="n">
        <v>0.831066517985607</v>
      </c>
      <c r="G38" s="261" t="s">
        <v>88</v>
      </c>
      <c r="H38" s="261" t="n">
        <v>0.917132119882982</v>
      </c>
      <c r="I38" s="261" t="n">
        <v>0.999790268456181</v>
      </c>
      <c r="J38" s="381" t="n">
        <v>0.93678406286693</v>
      </c>
      <c r="M38" s="175"/>
      <c r="N38" s="175"/>
      <c r="O38" s="175"/>
      <c r="P38" s="175"/>
      <c r="Q38" s="386"/>
      <c r="R38" s="386"/>
      <c r="S38" s="175"/>
      <c r="T38" s="175"/>
      <c r="U38" s="175"/>
    </row>
    <row r="39" customFormat="false" ht="17.1" hidden="false" customHeight="true" outlineLevel="0" collapsed="false">
      <c r="A39" s="98"/>
      <c r="B39" s="332" t="s">
        <v>14</v>
      </c>
      <c r="C39" s="261" t="n">
        <v>0.923572751745778</v>
      </c>
      <c r="D39" s="261" t="n">
        <v>0.907242861253513</v>
      </c>
      <c r="E39" s="261" t="n">
        <v>0.849556259959836</v>
      </c>
      <c r="F39" s="261" t="n">
        <v>0.8174997997327</v>
      </c>
      <c r="G39" s="261" t="s">
        <v>88</v>
      </c>
      <c r="H39" s="261" t="n">
        <v>0.895067709556057</v>
      </c>
      <c r="I39" s="261" t="n">
        <v>0.976424361479</v>
      </c>
      <c r="J39" s="381" t="n">
        <v>0.8931094197493</v>
      </c>
      <c r="M39" s="175"/>
      <c r="N39" s="175"/>
      <c r="O39" s="175"/>
      <c r="P39" s="175"/>
      <c r="Q39" s="386"/>
      <c r="R39" s="386"/>
      <c r="S39" s="175"/>
      <c r="T39" s="175"/>
      <c r="U39" s="175"/>
    </row>
    <row r="40" customFormat="false" ht="17.1" hidden="false" customHeight="true" outlineLevel="0" collapsed="false">
      <c r="A40" s="98"/>
      <c r="B40" s="332" t="s">
        <v>15</v>
      </c>
      <c r="C40" s="261" t="n">
        <v>1</v>
      </c>
      <c r="D40" s="261" t="n">
        <v>0.943707622180251</v>
      </c>
      <c r="E40" s="261" t="n">
        <v>0.84306353744554</v>
      </c>
      <c r="F40" s="261" t="n">
        <v>0.887858988729896</v>
      </c>
      <c r="G40" s="261" t="s">
        <v>88</v>
      </c>
      <c r="H40" s="261" t="n">
        <v>0.912749122125567</v>
      </c>
      <c r="I40" s="261" t="s">
        <v>88</v>
      </c>
      <c r="J40" s="381" t="n">
        <v>0.926719725945188</v>
      </c>
      <c r="M40" s="175"/>
      <c r="N40" s="175"/>
      <c r="O40" s="175"/>
      <c r="P40" s="175"/>
      <c r="Q40" s="386"/>
      <c r="R40" s="386"/>
      <c r="S40" s="175"/>
      <c r="T40" s="175"/>
      <c r="U40" s="175"/>
    </row>
    <row r="41" customFormat="false" ht="16.5" hidden="false" customHeight="true" outlineLevel="0" collapsed="false">
      <c r="A41" s="98"/>
      <c r="B41" s="332" t="s">
        <v>16</v>
      </c>
      <c r="C41" s="261" t="n">
        <v>1</v>
      </c>
      <c r="D41" s="261" t="n">
        <v>0.881597068823903</v>
      </c>
      <c r="E41" s="261" t="n">
        <v>0.867446562782067</v>
      </c>
      <c r="F41" s="261" t="n">
        <v>0.724032391186094</v>
      </c>
      <c r="G41" s="261" t="s">
        <v>88</v>
      </c>
      <c r="H41" s="261" t="n">
        <v>0.899779264994245</v>
      </c>
      <c r="I41" s="261" t="n">
        <v>0.929353233829919</v>
      </c>
      <c r="J41" s="381" t="n">
        <v>0.876906034047994</v>
      </c>
      <c r="M41" s="175"/>
      <c r="N41" s="175"/>
      <c r="O41" s="175"/>
      <c r="P41" s="175"/>
      <c r="Q41" s="386"/>
      <c r="R41" s="386"/>
      <c r="S41" s="175"/>
      <c r="T41" s="175"/>
      <c r="U41" s="175"/>
    </row>
    <row r="42" customFormat="false" ht="17.1" hidden="false" customHeight="true" outlineLevel="0" collapsed="false">
      <c r="A42" s="98"/>
      <c r="B42" s="332" t="s">
        <v>17</v>
      </c>
      <c r="C42" s="261" t="n">
        <v>0.95869800365702</v>
      </c>
      <c r="D42" s="261" t="n">
        <v>0.940784412599633</v>
      </c>
      <c r="E42" s="261" t="n">
        <v>0.898320599260637</v>
      </c>
      <c r="F42" s="261" t="n">
        <v>0.914234820270116</v>
      </c>
      <c r="G42" s="261" t="s">
        <v>88</v>
      </c>
      <c r="H42" s="261" t="n">
        <v>0.924023356966773</v>
      </c>
      <c r="I42" s="261" t="n">
        <v>0.998521505376532</v>
      </c>
      <c r="J42" s="381" t="n">
        <v>0.931860554552977</v>
      </c>
      <c r="M42" s="175"/>
      <c r="N42" s="175"/>
      <c r="O42" s="175"/>
      <c r="P42" s="175"/>
      <c r="Q42" s="386"/>
      <c r="R42" s="386"/>
      <c r="S42" s="175"/>
      <c r="T42" s="175"/>
      <c r="U42" s="175"/>
    </row>
    <row r="43" customFormat="false" ht="17.1" hidden="false" customHeight="true" outlineLevel="0" collapsed="false">
      <c r="A43" s="98"/>
      <c r="B43" s="332" t="s">
        <v>18</v>
      </c>
      <c r="C43" s="261" t="n">
        <v>1</v>
      </c>
      <c r="D43" s="261" t="n">
        <v>0.91677805776826</v>
      </c>
      <c r="E43" s="261" t="n">
        <v>0.79328604297893</v>
      </c>
      <c r="F43" s="261" t="n">
        <v>0.871617334624412</v>
      </c>
      <c r="G43" s="261" t="s">
        <v>88</v>
      </c>
      <c r="H43" s="261" t="n">
        <v>0.862846377505297</v>
      </c>
      <c r="I43" s="261" t="n">
        <v>0.945408163274119</v>
      </c>
      <c r="J43" s="381" t="n">
        <v>0.900272362925839</v>
      </c>
      <c r="M43" s="175"/>
      <c r="N43" s="175"/>
      <c r="O43" s="175"/>
      <c r="P43" s="175"/>
      <c r="Q43" s="386"/>
      <c r="R43" s="386"/>
      <c r="S43" s="175"/>
      <c r="T43" s="175"/>
      <c r="U43" s="175"/>
    </row>
    <row r="44" customFormat="false" ht="17.1" hidden="false" customHeight="true" outlineLevel="0" collapsed="false">
      <c r="A44" s="98"/>
      <c r="B44" s="332" t="s">
        <v>19</v>
      </c>
      <c r="C44" s="261" t="n">
        <v>0.999572882069369</v>
      </c>
      <c r="D44" s="261" t="n">
        <v>0.87981477087824</v>
      </c>
      <c r="E44" s="261" t="n">
        <v>0.857309504965993</v>
      </c>
      <c r="F44" s="261" t="n">
        <v>0.76956702492232</v>
      </c>
      <c r="G44" s="261" t="s">
        <v>88</v>
      </c>
      <c r="H44" s="261" t="n">
        <v>0.894097197004774</v>
      </c>
      <c r="I44" s="261" t="s">
        <v>88</v>
      </c>
      <c r="J44" s="381" t="n">
        <v>0.870609891461192</v>
      </c>
      <c r="M44" s="175"/>
      <c r="N44" s="175"/>
      <c r="O44" s="175"/>
      <c r="P44" s="175"/>
      <c r="Q44" s="386"/>
      <c r="R44" s="386"/>
      <c r="S44" s="175"/>
      <c r="T44" s="175"/>
      <c r="U44" s="175"/>
    </row>
    <row r="45" customFormat="false" ht="17.45" hidden="false" customHeight="true" outlineLevel="0" collapsed="false">
      <c r="A45" s="98"/>
      <c r="B45" s="332" t="s">
        <v>20</v>
      </c>
      <c r="C45" s="261" t="s">
        <v>88</v>
      </c>
      <c r="D45" s="261" t="n">
        <v>0.968726311885005</v>
      </c>
      <c r="E45" s="261" t="n">
        <v>0.916027606992048</v>
      </c>
      <c r="F45" s="261" t="n">
        <v>0.869134201032653</v>
      </c>
      <c r="G45" s="261" t="s">
        <v>88</v>
      </c>
      <c r="H45" s="261" t="n">
        <v>0.963530486421892</v>
      </c>
      <c r="I45" s="261" t="s">
        <v>88</v>
      </c>
      <c r="J45" s="381" t="n">
        <v>0.948831628498093</v>
      </c>
      <c r="M45" s="175"/>
      <c r="N45" s="175"/>
      <c r="O45" s="175"/>
      <c r="P45" s="175"/>
      <c r="Q45" s="386"/>
      <c r="R45" s="386"/>
      <c r="S45" s="175"/>
      <c r="T45" s="175"/>
      <c r="U45" s="175"/>
    </row>
    <row r="46" customFormat="false" ht="17.1" hidden="false" customHeight="true" outlineLevel="0" collapsed="false">
      <c r="A46" s="98"/>
      <c r="B46" s="332" t="s">
        <v>21</v>
      </c>
      <c r="C46" s="261" t="s">
        <v>88</v>
      </c>
      <c r="D46" s="261" t="n">
        <v>0.971473965792137</v>
      </c>
      <c r="E46" s="261" t="n">
        <v>0.909298594134062</v>
      </c>
      <c r="F46" s="261" t="n">
        <v>0.856040936829723</v>
      </c>
      <c r="G46" s="261" t="s">
        <v>88</v>
      </c>
      <c r="H46" s="261" t="n">
        <v>0.853562326267516</v>
      </c>
      <c r="I46" s="261" t="s">
        <v>88</v>
      </c>
      <c r="J46" s="381" t="n">
        <v>0.933359608901386</v>
      </c>
      <c r="M46" s="175"/>
      <c r="N46" s="175"/>
      <c r="O46" s="175"/>
      <c r="P46" s="175"/>
      <c r="Q46" s="386"/>
      <c r="R46" s="386"/>
      <c r="S46" s="175"/>
      <c r="T46" s="175"/>
      <c r="U46" s="175"/>
    </row>
    <row r="47" customFormat="false" ht="17.1" hidden="false" customHeight="true" outlineLevel="0" collapsed="false">
      <c r="A47" s="98"/>
      <c r="B47" s="332" t="s">
        <v>22</v>
      </c>
      <c r="C47" s="261" t="n">
        <v>0.921009509737061</v>
      </c>
      <c r="D47" s="261" t="n">
        <v>0.86184099303869</v>
      </c>
      <c r="E47" s="261" t="n">
        <v>0.914385645395852</v>
      </c>
      <c r="F47" s="261" t="n">
        <v>0.874972124261966</v>
      </c>
      <c r="G47" s="261" t="s">
        <v>88</v>
      </c>
      <c r="H47" s="261" t="n">
        <v>0.889974378047773</v>
      </c>
      <c r="I47" s="261" t="n">
        <v>0.997835497827194</v>
      </c>
      <c r="J47" s="381" t="n">
        <v>0.873392348683448</v>
      </c>
      <c r="M47" s="175"/>
      <c r="N47" s="175"/>
      <c r="O47" s="175"/>
      <c r="P47" s="175"/>
      <c r="Q47" s="386"/>
      <c r="R47" s="386"/>
      <c r="S47" s="175"/>
      <c r="T47" s="175"/>
      <c r="U47" s="175"/>
    </row>
    <row r="48" customFormat="false" ht="17.1" hidden="false" customHeight="true" outlineLevel="0" collapsed="false">
      <c r="A48" s="98"/>
      <c r="B48" s="332" t="s">
        <v>23</v>
      </c>
      <c r="C48" s="261" t="n">
        <v>1</v>
      </c>
      <c r="D48" s="261" t="n">
        <v>0.915132917836518</v>
      </c>
      <c r="E48" s="261" t="n">
        <v>0.834849856941555</v>
      </c>
      <c r="F48" s="261" t="n">
        <v>0.825368821218266</v>
      </c>
      <c r="G48" s="261" t="s">
        <v>88</v>
      </c>
      <c r="H48" s="261" t="n">
        <v>0.932319534179345</v>
      </c>
      <c r="I48" s="261" t="s">
        <v>88</v>
      </c>
      <c r="J48" s="381" t="n">
        <v>0.900946236598822</v>
      </c>
      <c r="M48" s="175"/>
      <c r="N48" s="175"/>
      <c r="O48" s="175"/>
      <c r="P48" s="175"/>
      <c r="Q48" s="386"/>
      <c r="R48" s="386"/>
      <c r="S48" s="175"/>
      <c r="T48" s="175"/>
      <c r="U48" s="175"/>
    </row>
    <row r="49" customFormat="false" ht="17.1" hidden="false" customHeight="true" outlineLevel="0" collapsed="false">
      <c r="A49" s="98"/>
      <c r="B49" s="332" t="s">
        <v>24</v>
      </c>
      <c r="C49" s="261" t="s">
        <v>88</v>
      </c>
      <c r="D49" s="261" t="n">
        <v>0.82286215594893</v>
      </c>
      <c r="E49" s="261" t="n">
        <v>0.654372889712583</v>
      </c>
      <c r="F49" s="261" t="n">
        <v>0.761952322623198</v>
      </c>
      <c r="G49" s="261" t="s">
        <v>88</v>
      </c>
      <c r="H49" s="261" t="n">
        <v>0.508647951320311</v>
      </c>
      <c r="I49" s="261" t="s">
        <v>88</v>
      </c>
      <c r="J49" s="381" t="n">
        <v>0.764446930532366</v>
      </c>
      <c r="M49" s="175"/>
      <c r="N49" s="175"/>
      <c r="O49" s="175"/>
      <c r="P49" s="175"/>
      <c r="Q49" s="386"/>
      <c r="R49" s="386"/>
      <c r="S49" s="175"/>
      <c r="T49" s="175"/>
      <c r="U49" s="175"/>
    </row>
    <row r="50" customFormat="false" ht="17.1" hidden="false" customHeight="true" outlineLevel="0" collapsed="false">
      <c r="A50" s="98"/>
      <c r="B50" s="333" t="s">
        <v>25</v>
      </c>
      <c r="C50" s="261" t="s">
        <v>88</v>
      </c>
      <c r="D50" s="261" t="n">
        <v>0.798037400939466</v>
      </c>
      <c r="E50" s="261" t="n">
        <v>0.466626321597665</v>
      </c>
      <c r="F50" s="261" t="n">
        <v>0.938888400316595</v>
      </c>
      <c r="G50" s="261" t="s">
        <v>88</v>
      </c>
      <c r="H50" s="261" t="n">
        <v>0.879738621963694</v>
      </c>
      <c r="I50" s="261" t="s">
        <v>88</v>
      </c>
      <c r="J50" s="381" t="n">
        <v>0.770153858093557</v>
      </c>
      <c r="M50" s="175"/>
      <c r="N50" s="175"/>
      <c r="O50" s="175"/>
      <c r="P50" s="175"/>
      <c r="Q50" s="386"/>
      <c r="R50" s="386"/>
      <c r="S50" s="175"/>
      <c r="T50" s="175"/>
      <c r="U50" s="175"/>
    </row>
    <row r="51" customFormat="false" ht="27" hidden="false" customHeight="true" outlineLevel="0" collapsed="false">
      <c r="A51" s="98"/>
      <c r="B51" s="335" t="s">
        <v>57</v>
      </c>
      <c r="C51" s="357" t="n">
        <v>0.995499306611681</v>
      </c>
      <c r="D51" s="357" t="n">
        <v>0.907495700560041</v>
      </c>
      <c r="E51" s="357" t="n">
        <v>0.839407866872959</v>
      </c>
      <c r="F51" s="357" t="n">
        <v>0.845491172168659</v>
      </c>
      <c r="G51" s="357" t="s">
        <v>88</v>
      </c>
      <c r="H51" s="357" t="n">
        <v>0.88706572591067</v>
      </c>
      <c r="I51" s="357" t="n">
        <v>0.661432146394285</v>
      </c>
      <c r="J51" s="383" t="n">
        <v>0.894017272726962</v>
      </c>
      <c r="M51" s="175"/>
      <c r="N51" s="175"/>
      <c r="O51" s="175"/>
      <c r="P51" s="175"/>
      <c r="Q51" s="386"/>
      <c r="R51" s="386"/>
      <c r="S51" s="175"/>
      <c r="T51" s="175"/>
      <c r="U51" s="175"/>
    </row>
    <row r="53" customFormat="false" ht="12.75" hidden="false" customHeight="false" outlineLevel="0" collapsed="false">
      <c r="I53" s="175"/>
    </row>
  </sheetData>
  <hyperlinks>
    <hyperlink ref="M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3" min="3" style="96" width="9.99"/>
    <col collapsed="false" customWidth="true" hidden="false" outlineLevel="0" max="4" min="4" style="96" width="10.71"/>
    <col collapsed="false" customWidth="true" hidden="false" outlineLevel="0" max="6" min="5" style="96" width="9.7"/>
    <col collapsed="false" customWidth="true" hidden="false" outlineLevel="0" max="9" min="7" style="96" width="10.71"/>
    <col collapsed="false" customWidth="true" hidden="false" outlineLevel="0" max="10" min="10" style="96" width="14.85"/>
    <col collapsed="false" customWidth="true" hidden="false" outlineLevel="0" max="11" min="11" style="97" width="5.28"/>
    <col collapsed="false" customWidth="false" hidden="false" outlineLevel="0" max="17" min="12" style="96" width="9.14"/>
    <col collapsed="false" customWidth="true" hidden="false" outlineLevel="0" max="18" min="18" style="96" width="11.56"/>
    <col collapsed="false" customWidth="false" hidden="false" outlineLevel="0" max="22" min="19" style="96" width="9.14"/>
    <col collapsed="false" customWidth="true" hidden="false" outlineLevel="0" max="23" min="23" style="96" width="11.56"/>
    <col collapsed="false" customWidth="false" hidden="false" outlineLevel="0" max="257" min="24" style="96" width="9.14"/>
  </cols>
  <sheetData>
    <row r="1" customFormat="false" ht="19.5" hidden="false" customHeight="false" outlineLevel="0" collapsed="false">
      <c r="A1" s="98"/>
      <c r="B1" s="99" t="s">
        <v>223</v>
      </c>
      <c r="D1" s="139"/>
      <c r="E1" s="139"/>
      <c r="F1" s="139"/>
      <c r="G1" s="139"/>
      <c r="H1" s="139"/>
      <c r="I1" s="142"/>
      <c r="J1" s="142"/>
      <c r="K1" s="142"/>
      <c r="L1" s="322" t="s">
        <v>1</v>
      </c>
      <c r="M1" s="323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33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J6" s="105" t="s">
        <v>34</v>
      </c>
      <c r="K6" s="106"/>
    </row>
    <row r="7" customFormat="false" ht="72" hidden="false" customHeight="true" outlineLevel="0" collapsed="false">
      <c r="A7" s="98"/>
      <c r="B7" s="325" t="s">
        <v>49</v>
      </c>
      <c r="C7" s="326" t="s">
        <v>225</v>
      </c>
      <c r="D7" s="371" t="s">
        <v>226</v>
      </c>
      <c r="E7" s="371" t="s">
        <v>227</v>
      </c>
      <c r="F7" s="371" t="s">
        <v>228</v>
      </c>
      <c r="G7" s="371" t="s">
        <v>229</v>
      </c>
      <c r="H7" s="371" t="s">
        <v>230</v>
      </c>
      <c r="I7" s="328" t="s">
        <v>231</v>
      </c>
      <c r="J7" s="329" t="s">
        <v>232</v>
      </c>
      <c r="K7" s="111"/>
    </row>
    <row r="8" customFormat="false" ht="18" hidden="false" customHeight="true" outlineLevel="0" collapsed="false">
      <c r="A8" s="98"/>
      <c r="B8" s="330" t="s">
        <v>50</v>
      </c>
      <c r="C8" s="153" t="n">
        <v>242208.98</v>
      </c>
      <c r="D8" s="153" t="n">
        <v>2118236.43</v>
      </c>
      <c r="E8" s="153" t="n">
        <v>155982.7</v>
      </c>
      <c r="F8" s="153" t="n">
        <v>638041.36</v>
      </c>
      <c r="G8" s="153" t="n">
        <v>0</v>
      </c>
      <c r="H8" s="153" t="n">
        <v>203184.37</v>
      </c>
      <c r="I8" s="154" t="n">
        <v>0</v>
      </c>
      <c r="J8" s="359" t="n">
        <v>3357653.84</v>
      </c>
      <c r="K8" s="238"/>
    </row>
    <row r="9" customFormat="false" ht="18" hidden="false" customHeight="true" outlineLevel="0" collapsed="false">
      <c r="A9" s="98"/>
      <c r="B9" s="332" t="s">
        <v>51</v>
      </c>
      <c r="C9" s="153" t="n">
        <v>72072.44</v>
      </c>
      <c r="D9" s="153" t="n">
        <v>611809.73</v>
      </c>
      <c r="E9" s="153" t="n">
        <v>102952.81</v>
      </c>
      <c r="F9" s="153" t="n">
        <v>137973.28</v>
      </c>
      <c r="G9" s="153" t="n">
        <v>0</v>
      </c>
      <c r="H9" s="153" t="n">
        <v>99125.88</v>
      </c>
      <c r="I9" s="156" t="n">
        <v>-1.74000000022352</v>
      </c>
      <c r="J9" s="359" t="n">
        <v>1023932.4</v>
      </c>
      <c r="K9" s="238"/>
    </row>
    <row r="10" customFormat="false" ht="18" hidden="false" customHeight="true" outlineLevel="0" collapsed="false">
      <c r="A10" s="98"/>
      <c r="B10" s="332" t="s">
        <v>52</v>
      </c>
      <c r="C10" s="153" t="n">
        <v>233626.6</v>
      </c>
      <c r="D10" s="153" t="n">
        <v>2734271.03</v>
      </c>
      <c r="E10" s="153" t="n">
        <v>454719.95</v>
      </c>
      <c r="F10" s="153" t="n">
        <v>401479.2</v>
      </c>
      <c r="G10" s="153" t="n">
        <v>0.00999999977648258</v>
      </c>
      <c r="H10" s="153" t="n">
        <v>358951.99</v>
      </c>
      <c r="I10" s="156" t="n">
        <v>0.0699999998323619</v>
      </c>
      <c r="J10" s="359" t="n">
        <v>4183048.85</v>
      </c>
      <c r="K10" s="238"/>
    </row>
    <row r="11" customFormat="false" ht="18" hidden="false" customHeight="true" outlineLevel="0" collapsed="false">
      <c r="A11" s="98"/>
      <c r="B11" s="332" t="s">
        <v>53</v>
      </c>
      <c r="C11" s="153" t="n">
        <v>86470.84</v>
      </c>
      <c r="D11" s="153" t="n">
        <v>1797720.83</v>
      </c>
      <c r="E11" s="153" t="n">
        <v>250098.68</v>
      </c>
      <c r="F11" s="153" t="n">
        <v>304533.89</v>
      </c>
      <c r="G11" s="153" t="n">
        <v>0</v>
      </c>
      <c r="H11" s="153" t="n">
        <v>177725.44</v>
      </c>
      <c r="I11" s="156" t="n">
        <v>0</v>
      </c>
      <c r="J11" s="359" t="n">
        <v>2616549.68</v>
      </c>
      <c r="K11" s="238"/>
    </row>
    <row r="12" customFormat="false" ht="18" hidden="false" customHeight="true" outlineLevel="0" collapsed="false">
      <c r="A12" s="98"/>
      <c r="B12" s="332" t="s">
        <v>54</v>
      </c>
      <c r="C12" s="153" t="n">
        <v>2089.58</v>
      </c>
      <c r="D12" s="153" t="n">
        <v>2141925.34</v>
      </c>
      <c r="E12" s="153" t="n">
        <v>342104.52</v>
      </c>
      <c r="F12" s="153" t="n">
        <v>250834.03</v>
      </c>
      <c r="G12" s="153" t="n">
        <v>-0.00999999977648258</v>
      </c>
      <c r="H12" s="153" t="n">
        <v>218541.92</v>
      </c>
      <c r="I12" s="156" t="n">
        <v>92.8700000001118</v>
      </c>
      <c r="J12" s="359" t="n">
        <v>2955588.25</v>
      </c>
      <c r="K12" s="238"/>
    </row>
    <row r="13" customFormat="false" ht="18" hidden="false" customHeight="true" outlineLevel="0" collapsed="false">
      <c r="A13" s="98"/>
      <c r="B13" s="332" t="s">
        <v>55</v>
      </c>
      <c r="C13" s="153" t="n">
        <v>0</v>
      </c>
      <c r="D13" s="153" t="n">
        <v>2277830.22</v>
      </c>
      <c r="E13" s="153" t="n">
        <v>413961.53</v>
      </c>
      <c r="F13" s="153" t="n">
        <v>253500.44</v>
      </c>
      <c r="G13" s="153" t="n">
        <v>-0.00999999977648258</v>
      </c>
      <c r="H13" s="153" t="n">
        <v>235285.13</v>
      </c>
      <c r="I13" s="156" t="n">
        <v>13.9799999999814</v>
      </c>
      <c r="J13" s="359" t="n">
        <v>3180591.29</v>
      </c>
      <c r="K13" s="238"/>
    </row>
    <row r="14" customFormat="false" ht="18" hidden="false" customHeight="true" outlineLevel="0" collapsed="false">
      <c r="A14" s="98"/>
      <c r="B14" s="333" t="s">
        <v>56</v>
      </c>
      <c r="C14" s="158" t="n">
        <v>0</v>
      </c>
      <c r="D14" s="159" t="n">
        <v>1562018.88</v>
      </c>
      <c r="E14" s="159" t="n">
        <v>294016.58</v>
      </c>
      <c r="F14" s="159" t="n">
        <v>84335.82</v>
      </c>
      <c r="G14" s="159" t="n">
        <v>0.0100000000093132</v>
      </c>
      <c r="H14" s="159" t="n">
        <v>190295</v>
      </c>
      <c r="I14" s="160" t="n">
        <v>182.950000000186</v>
      </c>
      <c r="J14" s="361" t="n">
        <v>2130849.24</v>
      </c>
      <c r="K14" s="238"/>
    </row>
    <row r="15" customFormat="false" ht="27" hidden="false" customHeight="true" outlineLevel="0" collapsed="false">
      <c r="A15" s="98"/>
      <c r="B15" s="380" t="s">
        <v>57</v>
      </c>
      <c r="C15" s="356" t="n">
        <v>636468.44</v>
      </c>
      <c r="D15" s="356" t="n">
        <v>13243812.46</v>
      </c>
      <c r="E15" s="356" t="n">
        <v>2013836.77</v>
      </c>
      <c r="F15" s="356" t="n">
        <v>2070698.02</v>
      </c>
      <c r="G15" s="356" t="n">
        <v>2.3283064365387E-010</v>
      </c>
      <c r="H15" s="356" t="n">
        <v>1483109.73</v>
      </c>
      <c r="I15" s="387" t="n">
        <v>288.129999999888</v>
      </c>
      <c r="J15" s="363" t="n">
        <v>19448213.55</v>
      </c>
      <c r="K15" s="256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  <c r="G16" s="288"/>
      <c r="H16" s="288"/>
      <c r="I16" s="288"/>
      <c r="J16" s="288"/>
      <c r="K16" s="288"/>
      <c r="M16" s="175"/>
      <c r="P16" s="175"/>
    </row>
    <row r="17" customFormat="false" ht="15" hidden="false" customHeight="true" outlineLevel="0" collapsed="false">
      <c r="A17" s="98"/>
      <c r="B17" s="104" t="s">
        <v>196</v>
      </c>
      <c r="C17" s="97"/>
      <c r="D17" s="97"/>
      <c r="E17" s="97"/>
      <c r="F17" s="97"/>
      <c r="G17" s="97"/>
      <c r="H17" s="97"/>
      <c r="I17" s="97"/>
      <c r="J17" s="97"/>
    </row>
    <row r="18" customFormat="false" ht="11.25" hidden="false" customHeight="true" outlineLevel="0" collapsed="false">
      <c r="A18" s="98"/>
      <c r="B18" s="103"/>
      <c r="C18" s="103"/>
      <c r="I18" s="105"/>
      <c r="J18" s="105" t="s">
        <v>197</v>
      </c>
      <c r="K18" s="106"/>
    </row>
    <row r="19" customFormat="false" ht="72" hidden="false" customHeight="true" outlineLevel="0" collapsed="false">
      <c r="A19" s="98"/>
      <c r="B19" s="325" t="s">
        <v>49</v>
      </c>
      <c r="C19" s="326" t="s">
        <v>225</v>
      </c>
      <c r="D19" s="371" t="s">
        <v>226</v>
      </c>
      <c r="E19" s="371" t="s">
        <v>227</v>
      </c>
      <c r="F19" s="371" t="s">
        <v>228</v>
      </c>
      <c r="G19" s="371" t="s">
        <v>229</v>
      </c>
      <c r="H19" s="371" t="s">
        <v>230</v>
      </c>
      <c r="I19" s="328" t="s">
        <v>231</v>
      </c>
      <c r="J19" s="329" t="s">
        <v>232</v>
      </c>
      <c r="K19" s="111"/>
    </row>
    <row r="20" customFormat="false" ht="18" hidden="false" customHeight="true" outlineLevel="0" collapsed="false">
      <c r="A20" s="98"/>
      <c r="B20" s="330" t="s">
        <v>50</v>
      </c>
      <c r="C20" s="261" t="n">
        <v>1</v>
      </c>
      <c r="D20" s="261" t="n">
        <v>0.938247180303884</v>
      </c>
      <c r="E20" s="261" t="n">
        <v>0.76573247906729</v>
      </c>
      <c r="F20" s="261" t="n">
        <v>0.909682107101224</v>
      </c>
      <c r="G20" s="261" t="s">
        <v>88</v>
      </c>
      <c r="H20" s="261" t="n">
        <v>0.870810434585834</v>
      </c>
      <c r="I20" s="261" t="s">
        <v>88</v>
      </c>
      <c r="J20" s="381" t="n">
        <v>0.922867685750111</v>
      </c>
      <c r="K20" s="270"/>
      <c r="N20" s="271"/>
      <c r="O20" s="271"/>
      <c r="P20" s="271"/>
      <c r="Q20" s="271"/>
      <c r="R20" s="271"/>
      <c r="S20" s="271"/>
      <c r="T20" s="271"/>
    </row>
    <row r="21" customFormat="false" ht="18" hidden="false" customHeight="true" outlineLevel="0" collapsed="false">
      <c r="A21" s="98"/>
      <c r="B21" s="332" t="s">
        <v>51</v>
      </c>
      <c r="C21" s="261" t="n">
        <v>1</v>
      </c>
      <c r="D21" s="261" t="n">
        <v>0.85543302700006</v>
      </c>
      <c r="E21" s="261" t="n">
        <v>0.807915123436566</v>
      </c>
      <c r="F21" s="261" t="n">
        <v>0.913728152701093</v>
      </c>
      <c r="G21" s="261" t="s">
        <v>88</v>
      </c>
      <c r="H21" s="261" t="n">
        <v>0.831702846642908</v>
      </c>
      <c r="I21" s="261" t="s">
        <v>88</v>
      </c>
      <c r="J21" s="381" t="n">
        <v>0.864158009570929</v>
      </c>
      <c r="K21" s="270"/>
      <c r="N21" s="271"/>
      <c r="O21" s="271"/>
      <c r="P21" s="271"/>
      <c r="Q21" s="271"/>
      <c r="R21" s="271"/>
      <c r="S21" s="271"/>
      <c r="T21" s="271"/>
    </row>
    <row r="22" customFormat="false" ht="18" hidden="false" customHeight="true" outlineLevel="0" collapsed="false">
      <c r="A22" s="98"/>
      <c r="B22" s="332" t="s">
        <v>52</v>
      </c>
      <c r="C22" s="261" t="n">
        <v>0.992520155933673</v>
      </c>
      <c r="D22" s="261" t="n">
        <v>0.918201000892343</v>
      </c>
      <c r="E22" s="261" t="n">
        <v>0.839419069955984</v>
      </c>
      <c r="F22" s="261" t="n">
        <v>0.830210233562955</v>
      </c>
      <c r="G22" s="261" t="s">
        <v>88</v>
      </c>
      <c r="H22" s="261" t="n">
        <v>0.866587604314648</v>
      </c>
      <c r="I22" s="261" t="s">
        <v>88</v>
      </c>
      <c r="J22" s="381" t="n">
        <v>0.899048192254639</v>
      </c>
      <c r="K22" s="270"/>
      <c r="N22" s="271"/>
      <c r="O22" s="271"/>
      <c r="P22" s="271"/>
      <c r="Q22" s="271"/>
      <c r="R22" s="271"/>
      <c r="S22" s="271"/>
      <c r="T22" s="271"/>
    </row>
    <row r="23" customFormat="false" ht="18" hidden="false" customHeight="true" outlineLevel="0" collapsed="false">
      <c r="A23" s="98"/>
      <c r="B23" s="332" t="s">
        <v>53</v>
      </c>
      <c r="C23" s="261" t="n">
        <v>0.987248891624941</v>
      </c>
      <c r="D23" s="261" t="n">
        <v>0.907950149089071</v>
      </c>
      <c r="E23" s="261" t="n">
        <v>0.829530651004232</v>
      </c>
      <c r="F23" s="261" t="n">
        <v>0.805934004658548</v>
      </c>
      <c r="G23" s="261" t="s">
        <v>88</v>
      </c>
      <c r="H23" s="261" t="n">
        <v>0.883665858040034</v>
      </c>
      <c r="I23" s="261" t="s">
        <v>88</v>
      </c>
      <c r="J23" s="381" t="n">
        <v>0.887553650013654</v>
      </c>
      <c r="K23" s="270"/>
      <c r="N23" s="271"/>
      <c r="O23" s="271"/>
      <c r="P23" s="271"/>
      <c r="Q23" s="271"/>
      <c r="R23" s="271"/>
      <c r="S23" s="271"/>
      <c r="T23" s="271"/>
    </row>
    <row r="24" customFormat="false" ht="18" hidden="false" customHeight="true" outlineLevel="0" collapsed="false">
      <c r="A24" s="98"/>
      <c r="B24" s="332" t="s">
        <v>54</v>
      </c>
      <c r="C24" s="261" t="n">
        <v>1</v>
      </c>
      <c r="D24" s="261" t="n">
        <v>0.898811727380766</v>
      </c>
      <c r="E24" s="261" t="n">
        <v>0.836573155032711</v>
      </c>
      <c r="F24" s="261" t="n">
        <v>0.79767435692573</v>
      </c>
      <c r="G24" s="261" t="s">
        <v>88</v>
      </c>
      <c r="H24" s="261" t="n">
        <v>0.908965988525102</v>
      </c>
      <c r="I24" s="388" t="n">
        <v>0.988609750906611</v>
      </c>
      <c r="J24" s="381" t="n">
        <v>0.88251058730268</v>
      </c>
      <c r="K24" s="270"/>
      <c r="N24" s="271"/>
      <c r="O24" s="271"/>
      <c r="P24" s="271"/>
      <c r="Q24" s="271"/>
      <c r="R24" s="271"/>
      <c r="S24" s="271"/>
      <c r="T24" s="271"/>
    </row>
    <row r="25" customFormat="false" ht="18" hidden="false" customHeight="true" outlineLevel="0" collapsed="false">
      <c r="A25" s="98"/>
      <c r="B25" s="332" t="s">
        <v>55</v>
      </c>
      <c r="C25" s="261" t="s">
        <v>88</v>
      </c>
      <c r="D25" s="261" t="n">
        <v>0.887365919212665</v>
      </c>
      <c r="E25" s="261" t="n">
        <v>0.853073439385849</v>
      </c>
      <c r="F25" s="261" t="n">
        <v>0.789365143209116</v>
      </c>
      <c r="G25" s="261" t="s">
        <v>88</v>
      </c>
      <c r="H25" s="261" t="n">
        <v>0.900585739247913</v>
      </c>
      <c r="I25" s="388" t="n">
        <v>1.00000000003331</v>
      </c>
      <c r="J25" s="381" t="n">
        <v>0.875079170656536</v>
      </c>
      <c r="K25" s="270"/>
      <c r="N25" s="271"/>
      <c r="O25" s="271"/>
      <c r="P25" s="271"/>
      <c r="Q25" s="271"/>
      <c r="R25" s="271"/>
      <c r="S25" s="271"/>
      <c r="T25" s="271"/>
    </row>
    <row r="26" customFormat="false" ht="18" hidden="false" customHeight="true" outlineLevel="0" collapsed="false">
      <c r="A26" s="98"/>
      <c r="B26" s="333" t="s">
        <v>56</v>
      </c>
      <c r="C26" s="261" t="s">
        <v>88</v>
      </c>
      <c r="D26" s="265" t="n">
        <v>0.911813851004156</v>
      </c>
      <c r="E26" s="265" t="n">
        <v>0.8893824313316</v>
      </c>
      <c r="F26" s="265" t="n">
        <v>0.846205427401578</v>
      </c>
      <c r="G26" s="261" t="s">
        <v>88</v>
      </c>
      <c r="H26" s="265" t="n">
        <v>0.94022776047229</v>
      </c>
      <c r="I26" s="389" t="n">
        <v>0.55574119076653</v>
      </c>
      <c r="J26" s="382" t="n">
        <v>0.908267177521475</v>
      </c>
      <c r="K26" s="270"/>
      <c r="N26" s="271"/>
      <c r="O26" s="271"/>
      <c r="P26" s="271"/>
      <c r="Q26" s="271"/>
      <c r="R26" s="271"/>
      <c r="S26" s="271"/>
      <c r="T26" s="271"/>
    </row>
    <row r="27" customFormat="false" ht="27" hidden="false" customHeight="true" outlineLevel="0" collapsed="false">
      <c r="A27" s="98"/>
      <c r="B27" s="380" t="s">
        <v>57</v>
      </c>
      <c r="C27" s="357" t="n">
        <v>0.995499306682076</v>
      </c>
      <c r="D27" s="357" t="n">
        <v>0.907495699252982</v>
      </c>
      <c r="E27" s="357" t="n">
        <v>0.839407878038805</v>
      </c>
      <c r="F27" s="357" t="n">
        <v>0.845491179704024</v>
      </c>
      <c r="G27" s="357" t="n">
        <v>-1.1641530274498E-008</v>
      </c>
      <c r="H27" s="357" t="n">
        <v>0.887065708642784</v>
      </c>
      <c r="I27" s="390" t="n">
        <v>0.661485834981108</v>
      </c>
      <c r="J27" s="383" t="n">
        <v>0.894017272364709</v>
      </c>
      <c r="K27" s="273"/>
      <c r="N27" s="271"/>
      <c r="O27" s="271"/>
      <c r="P27" s="271"/>
      <c r="Q27" s="271"/>
      <c r="R27" s="271"/>
      <c r="S27" s="271"/>
      <c r="T27" s="271"/>
    </row>
    <row r="28" customFormat="false" ht="15" hidden="false" customHeight="true" outlineLevel="0" collapsed="false"/>
  </sheetData>
  <hyperlinks>
    <hyperlink ref="L1" location="INDICE!A1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14"/>
    <col collapsed="false" customWidth="true" hidden="false" outlineLevel="0" max="6" min="3" style="96" width="10.71"/>
    <col collapsed="false" customWidth="true" hidden="false" outlineLevel="0" max="7" min="7" style="96" width="14.7"/>
    <col collapsed="false" customWidth="true" hidden="false" outlineLevel="0" max="9" min="8" style="96" width="10.71"/>
    <col collapsed="false" customWidth="true" hidden="false" outlineLevel="0" max="10" min="10" style="96" width="15.41"/>
    <col collapsed="false" customWidth="true" hidden="false" outlineLevel="0" max="11" min="11" style="97" width="5.56"/>
    <col collapsed="false" customWidth="true" hidden="false" outlineLevel="0" max="13" min="12" style="96" width="10.41"/>
    <col collapsed="false" customWidth="false" hidden="false" outlineLevel="0" max="257" min="14" style="96" width="9.14"/>
  </cols>
  <sheetData>
    <row r="1" customFormat="false" ht="19.5" hidden="false" customHeight="false" outlineLevel="0" collapsed="false">
      <c r="A1" s="98"/>
      <c r="B1" s="99" t="s">
        <v>223</v>
      </c>
      <c r="D1" s="139"/>
      <c r="E1" s="139"/>
      <c r="F1" s="139"/>
      <c r="G1" s="139"/>
      <c r="H1" s="139"/>
      <c r="I1" s="142"/>
      <c r="J1" s="142"/>
      <c r="K1" s="142"/>
      <c r="L1" s="322" t="s">
        <v>1</v>
      </c>
      <c r="M1" s="323"/>
      <c r="N1" s="139"/>
      <c r="O1" s="139"/>
      <c r="P1" s="139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34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J6" s="105" t="s">
        <v>34</v>
      </c>
      <c r="K6" s="106"/>
    </row>
    <row r="7" customFormat="false" ht="60" hidden="false" customHeight="true" outlineLevel="0" collapsed="false">
      <c r="A7" s="98"/>
      <c r="B7" s="325" t="s">
        <v>35</v>
      </c>
      <c r="C7" s="326" t="s">
        <v>225</v>
      </c>
      <c r="D7" s="371" t="s">
        <v>226</v>
      </c>
      <c r="E7" s="371" t="s">
        <v>227</v>
      </c>
      <c r="F7" s="371" t="s">
        <v>228</v>
      </c>
      <c r="G7" s="371" t="s">
        <v>229</v>
      </c>
      <c r="H7" s="371" t="s">
        <v>230</v>
      </c>
      <c r="I7" s="328" t="s">
        <v>231</v>
      </c>
      <c r="J7" s="329" t="s">
        <v>232</v>
      </c>
      <c r="K7" s="111"/>
    </row>
    <row r="8" customFormat="false" ht="18" hidden="false" customHeight="true" outlineLevel="0" collapsed="false">
      <c r="A8" s="98"/>
      <c r="B8" s="330" t="s">
        <v>42</v>
      </c>
      <c r="C8" s="153" t="n">
        <v>636468.44</v>
      </c>
      <c r="D8" s="153" t="n">
        <v>13243812.46</v>
      </c>
      <c r="E8" s="153" t="n">
        <v>2013836.77</v>
      </c>
      <c r="F8" s="153" t="n">
        <v>2070698.02</v>
      </c>
      <c r="G8" s="153" t="n">
        <v>2.3283064365387E-010</v>
      </c>
      <c r="H8" s="153" t="n">
        <v>1483109.73</v>
      </c>
      <c r="I8" s="154" t="n">
        <v>288.129999999888</v>
      </c>
      <c r="J8" s="359" t="n">
        <v>19448213.55</v>
      </c>
      <c r="K8" s="238"/>
    </row>
    <row r="9" customFormat="false" ht="18" hidden="false" customHeight="true" outlineLevel="0" collapsed="false">
      <c r="A9" s="98"/>
      <c r="B9" s="332" t="s">
        <v>43</v>
      </c>
      <c r="C9" s="153" t="n">
        <v>369536.85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6" t="n">
        <v>157815.3</v>
      </c>
      <c r="J9" s="359" t="n">
        <v>527352.15</v>
      </c>
      <c r="K9" s="238"/>
    </row>
    <row r="10" customFormat="false" ht="18" hidden="false" customHeight="true" outlineLevel="0" collapsed="false">
      <c r="A10" s="98"/>
      <c r="B10" s="332" t="s">
        <v>44</v>
      </c>
      <c r="C10" s="153" t="n">
        <v>7254375.9</v>
      </c>
      <c r="D10" s="153" t="n">
        <v>0</v>
      </c>
      <c r="E10" s="153" t="n">
        <v>0</v>
      </c>
      <c r="F10" s="153" t="n">
        <v>0</v>
      </c>
      <c r="G10" s="153" t="n">
        <v>342938.88</v>
      </c>
      <c r="H10" s="153" t="n">
        <v>0</v>
      </c>
      <c r="I10" s="156" t="n">
        <v>53259.3199999994</v>
      </c>
      <c r="J10" s="359" t="n">
        <v>7650574.1</v>
      </c>
      <c r="K10" s="238"/>
    </row>
    <row r="11" customFormat="false" ht="18" hidden="false" customHeight="true" outlineLevel="0" collapsed="false">
      <c r="A11" s="98"/>
      <c r="B11" s="332" t="s">
        <v>45</v>
      </c>
      <c r="C11" s="153" t="n">
        <v>18405.74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6" t="n">
        <v>5399.68</v>
      </c>
      <c r="J11" s="359" t="n">
        <v>23805.42</v>
      </c>
      <c r="K11" s="238"/>
    </row>
    <row r="12" customFormat="false" ht="18" hidden="false" customHeight="true" outlineLevel="0" collapsed="false">
      <c r="A12" s="98"/>
      <c r="B12" s="360" t="s">
        <v>46</v>
      </c>
      <c r="C12" s="158" t="n">
        <v>21335.21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60" t="n">
        <v>5228.91</v>
      </c>
      <c r="J12" s="361" t="n">
        <v>26564.12</v>
      </c>
      <c r="K12" s="238"/>
    </row>
    <row r="13" customFormat="false" ht="27" hidden="false" customHeight="true" outlineLevel="0" collapsed="false">
      <c r="A13" s="98"/>
      <c r="B13" s="380" t="s">
        <v>47</v>
      </c>
      <c r="C13" s="356" t="n">
        <v>8300122.14</v>
      </c>
      <c r="D13" s="356" t="n">
        <v>13243812.46</v>
      </c>
      <c r="E13" s="356" t="n">
        <v>2013836.77</v>
      </c>
      <c r="F13" s="356" t="n">
        <v>2070698.02</v>
      </c>
      <c r="G13" s="356" t="n">
        <v>342938.88</v>
      </c>
      <c r="H13" s="356" t="n">
        <v>1483109.73</v>
      </c>
      <c r="I13" s="387" t="n">
        <v>221991.339999999</v>
      </c>
      <c r="J13" s="363" t="n">
        <v>27676509.34</v>
      </c>
      <c r="K13" s="256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  <c r="J14" s="288"/>
      <c r="K14" s="288"/>
    </row>
    <row r="15" customFormat="false" ht="15" hidden="false" customHeight="true" outlineLevel="0" collapsed="false">
      <c r="A15" s="98"/>
      <c r="B15" s="104" t="s">
        <v>203</v>
      </c>
      <c r="C15" s="97"/>
      <c r="D15" s="97"/>
      <c r="E15" s="97"/>
      <c r="F15" s="97"/>
      <c r="G15" s="97"/>
      <c r="H15" s="97"/>
      <c r="I15" s="97"/>
      <c r="J15" s="97"/>
    </row>
    <row r="16" customFormat="false" ht="11.25" hidden="false" customHeight="true" outlineLevel="0" collapsed="false">
      <c r="A16" s="98"/>
      <c r="B16" s="103"/>
      <c r="C16" s="103"/>
      <c r="I16" s="105"/>
      <c r="J16" s="105" t="s">
        <v>197</v>
      </c>
      <c r="K16" s="106"/>
    </row>
    <row r="17" customFormat="false" ht="60" hidden="false" customHeight="true" outlineLevel="0" collapsed="false">
      <c r="A17" s="98"/>
      <c r="B17" s="325" t="s">
        <v>35</v>
      </c>
      <c r="C17" s="326" t="s">
        <v>225</v>
      </c>
      <c r="D17" s="371" t="s">
        <v>226</v>
      </c>
      <c r="E17" s="371" t="s">
        <v>227</v>
      </c>
      <c r="F17" s="371" t="s">
        <v>228</v>
      </c>
      <c r="G17" s="371" t="s">
        <v>229</v>
      </c>
      <c r="H17" s="371" t="s">
        <v>230</v>
      </c>
      <c r="I17" s="328" t="s">
        <v>231</v>
      </c>
      <c r="J17" s="329" t="s">
        <v>232</v>
      </c>
      <c r="K17" s="111"/>
    </row>
    <row r="18" customFormat="false" ht="18" hidden="false" customHeight="true" outlineLevel="0" collapsed="false">
      <c r="A18" s="98"/>
      <c r="B18" s="330" t="s">
        <v>42</v>
      </c>
      <c r="C18" s="261" t="n">
        <v>0.995499306682076</v>
      </c>
      <c r="D18" s="261" t="n">
        <v>0.907495699252982</v>
      </c>
      <c r="E18" s="261" t="n">
        <v>0.839407878038805</v>
      </c>
      <c r="F18" s="261" t="n">
        <v>0.845491179704024</v>
      </c>
      <c r="G18" s="261" t="s">
        <v>88</v>
      </c>
      <c r="H18" s="261" t="n">
        <v>0.887065708642784</v>
      </c>
      <c r="I18" s="261" t="n">
        <v>0.661485834981108</v>
      </c>
      <c r="J18" s="365" t="n">
        <v>0.894017272364709</v>
      </c>
      <c r="K18" s="270"/>
    </row>
    <row r="19" customFormat="false" ht="18" hidden="false" customHeight="true" outlineLevel="0" collapsed="false">
      <c r="A19" s="98"/>
      <c r="B19" s="332" t="s">
        <v>43</v>
      </c>
      <c r="C19" s="261" t="n">
        <v>0.991014526582849</v>
      </c>
      <c r="D19" s="261" t="s">
        <v>88</v>
      </c>
      <c r="E19" s="261" t="s">
        <v>88</v>
      </c>
      <c r="F19" s="261" t="s">
        <v>88</v>
      </c>
      <c r="G19" s="261" t="s">
        <v>88</v>
      </c>
      <c r="H19" s="261" t="s">
        <v>88</v>
      </c>
      <c r="I19" s="261" t="n">
        <v>0.83774633684744</v>
      </c>
      <c r="J19" s="365" t="n">
        <v>0.93957248851035</v>
      </c>
      <c r="K19" s="270"/>
    </row>
    <row r="20" customFormat="false" ht="18" hidden="false" customHeight="true" outlineLevel="0" collapsed="false">
      <c r="A20" s="98"/>
      <c r="B20" s="332" t="s">
        <v>44</v>
      </c>
      <c r="C20" s="261" t="n">
        <v>0.981841239089926</v>
      </c>
      <c r="D20" s="261" t="s">
        <v>88</v>
      </c>
      <c r="E20" s="261" t="s">
        <v>88</v>
      </c>
      <c r="F20" s="261" t="s">
        <v>88</v>
      </c>
      <c r="G20" s="261" t="n">
        <v>0.975320949156985</v>
      </c>
      <c r="H20" s="261" t="s">
        <v>88</v>
      </c>
      <c r="I20" s="261" t="n">
        <v>0.973296503781478</v>
      </c>
      <c r="J20" s="365" t="n">
        <v>0.981487133078476</v>
      </c>
      <c r="K20" s="270"/>
    </row>
    <row r="21" customFormat="false" ht="18" hidden="false" customHeight="true" outlineLevel="0" collapsed="false">
      <c r="A21" s="98"/>
      <c r="B21" s="332" t="s">
        <v>45</v>
      </c>
      <c r="C21" s="261" t="n">
        <v>1</v>
      </c>
      <c r="D21" s="261" t="s">
        <v>88</v>
      </c>
      <c r="E21" s="261" t="s">
        <v>88</v>
      </c>
      <c r="F21" s="261" t="s">
        <v>88</v>
      </c>
      <c r="G21" s="261" t="s">
        <v>88</v>
      </c>
      <c r="H21" s="261" t="s">
        <v>88</v>
      </c>
      <c r="I21" s="261" t="n">
        <v>0.929589733966639</v>
      </c>
      <c r="J21" s="365" t="n">
        <v>0.983109644215985</v>
      </c>
      <c r="K21" s="270"/>
    </row>
    <row r="22" customFormat="false" ht="18" hidden="false" customHeight="true" outlineLevel="0" collapsed="false">
      <c r="A22" s="98"/>
      <c r="B22" s="360" t="s">
        <v>46</v>
      </c>
      <c r="C22" s="261" t="n">
        <v>1</v>
      </c>
      <c r="D22" s="261" t="s">
        <v>88</v>
      </c>
      <c r="E22" s="261" t="s">
        <v>88</v>
      </c>
      <c r="F22" s="261" t="s">
        <v>88</v>
      </c>
      <c r="G22" s="261" t="s">
        <v>88</v>
      </c>
      <c r="H22" s="261" t="s">
        <v>88</v>
      </c>
      <c r="I22" s="261" t="n">
        <v>0.886921875238527</v>
      </c>
      <c r="J22" s="368" t="n">
        <v>0.97551814527531</v>
      </c>
      <c r="K22" s="270"/>
    </row>
    <row r="23" customFormat="false" ht="27" hidden="false" customHeight="true" outlineLevel="0" collapsed="false">
      <c r="A23" s="98"/>
      <c r="B23" s="380" t="s">
        <v>47</v>
      </c>
      <c r="C23" s="357" t="n">
        <v>0.983366557976682</v>
      </c>
      <c r="D23" s="357" t="n">
        <v>0.907495699252982</v>
      </c>
      <c r="E23" s="357" t="n">
        <v>0.839407878038805</v>
      </c>
      <c r="F23" s="357" t="n">
        <v>0.845491179704024</v>
      </c>
      <c r="G23" s="357" t="n">
        <v>0.0659518279805781</v>
      </c>
      <c r="H23" s="357" t="n">
        <v>0.887065708642784</v>
      </c>
      <c r="I23" s="390" t="n">
        <v>0.869731815176812</v>
      </c>
      <c r="J23" s="370" t="n">
        <v>0.917615782909485</v>
      </c>
      <c r="K23" s="273"/>
    </row>
    <row r="24" customFormat="false" ht="18" hidden="false" customHeight="true" outlineLevel="0" collapsed="false"/>
    <row r="25" customFormat="false" ht="18" hidden="false" customHeight="false" outlineLevel="0" collapsed="false">
      <c r="B25" s="99" t="s">
        <v>235</v>
      </c>
    </row>
    <row r="26" customFormat="false" ht="6" hidden="false" customHeight="true" outlineLevel="0" collapsed="false">
      <c r="B26" s="103"/>
    </row>
    <row r="27" customFormat="false" ht="15" hidden="false" customHeight="true" outlineLevel="0" collapsed="false">
      <c r="B27" s="324" t="s">
        <v>188</v>
      </c>
    </row>
    <row r="28" customFormat="false" ht="11.25" hidden="false" customHeight="true" outlineLevel="0" collapsed="false">
      <c r="J28" s="105" t="s">
        <v>34</v>
      </c>
    </row>
    <row r="29" customFormat="false" ht="60" hidden="false" customHeight="true" outlineLevel="0" collapsed="false">
      <c r="B29" s="325" t="s">
        <v>205</v>
      </c>
      <c r="C29" s="326" t="s">
        <v>225</v>
      </c>
      <c r="D29" s="371" t="s">
        <v>226</v>
      </c>
      <c r="E29" s="371" t="s">
        <v>227</v>
      </c>
      <c r="F29" s="371" t="s">
        <v>228</v>
      </c>
      <c r="G29" s="371" t="s">
        <v>229</v>
      </c>
      <c r="H29" s="371" t="s">
        <v>230</v>
      </c>
      <c r="I29" s="328" t="s">
        <v>231</v>
      </c>
      <c r="J29" s="329" t="s">
        <v>232</v>
      </c>
    </row>
    <row r="30" customFormat="false" ht="18" hidden="false" customHeight="true" outlineLevel="0" collapsed="false">
      <c r="B30" s="391" t="s">
        <v>206</v>
      </c>
      <c r="C30" s="153" t="n">
        <v>636468.43</v>
      </c>
      <c r="D30" s="153" t="n">
        <v>12806295.08</v>
      </c>
      <c r="E30" s="153" t="n">
        <v>1873321.65</v>
      </c>
      <c r="F30" s="153" t="n">
        <v>2021200.81</v>
      </c>
      <c r="G30" s="153" t="n">
        <v>0.0300000000188447</v>
      </c>
      <c r="H30" s="153" t="n">
        <v>1387324.33</v>
      </c>
      <c r="I30" s="154" t="n">
        <v>287.970000000223</v>
      </c>
      <c r="J30" s="359" t="n">
        <v>18724898.3</v>
      </c>
    </row>
    <row r="31" customFormat="false" ht="18" hidden="false" customHeight="true" outlineLevel="0" collapsed="false">
      <c r="B31" s="354" t="s">
        <v>207</v>
      </c>
      <c r="C31" s="153" t="n">
        <v>0</v>
      </c>
      <c r="D31" s="153" t="n">
        <v>321298.81</v>
      </c>
      <c r="E31" s="153" t="n">
        <v>102534.81</v>
      </c>
      <c r="F31" s="153" t="n">
        <v>34435</v>
      </c>
      <c r="G31" s="153" t="n">
        <v>0</v>
      </c>
      <c r="H31" s="153" t="n">
        <v>72547.83</v>
      </c>
      <c r="I31" s="156" t="n">
        <v>0</v>
      </c>
      <c r="J31" s="359" t="n">
        <v>530816.45</v>
      </c>
    </row>
    <row r="32" customFormat="false" ht="18" hidden="false" customHeight="true" outlineLevel="0" collapsed="false">
      <c r="B32" s="355" t="s">
        <v>208</v>
      </c>
      <c r="C32" s="158" t="n">
        <v>0</v>
      </c>
      <c r="D32" s="159" t="n">
        <v>116218.58</v>
      </c>
      <c r="E32" s="159" t="n">
        <v>37980.3</v>
      </c>
      <c r="F32" s="159" t="n">
        <v>15062.2</v>
      </c>
      <c r="G32" s="159" t="n">
        <v>-0.0100000000093132</v>
      </c>
      <c r="H32" s="159" t="n">
        <v>23237.59</v>
      </c>
      <c r="I32" s="160" t="n">
        <v>0.130000000004657</v>
      </c>
      <c r="J32" s="361" t="n">
        <v>192498.79</v>
      </c>
    </row>
    <row r="33" customFormat="false" ht="27" hidden="false" customHeight="true" outlineLevel="0" collapsed="false">
      <c r="B33" s="335" t="s">
        <v>57</v>
      </c>
      <c r="C33" s="356" t="n">
        <v>636468.43</v>
      </c>
      <c r="D33" s="356" t="n">
        <v>13243812.47</v>
      </c>
      <c r="E33" s="356" t="n">
        <v>2013836.76</v>
      </c>
      <c r="F33" s="356" t="n">
        <v>2070698.01</v>
      </c>
      <c r="G33" s="356" t="n">
        <v>0.0200000000095315</v>
      </c>
      <c r="H33" s="356" t="n">
        <v>1483109.75</v>
      </c>
      <c r="I33" s="387" t="n">
        <v>288.100000000228</v>
      </c>
      <c r="J33" s="363" t="n">
        <v>19448213.54</v>
      </c>
    </row>
    <row r="34" customFormat="false" ht="12" hidden="false" customHeight="true" outlineLevel="0" collapsed="false">
      <c r="B34" s="98"/>
      <c r="C34" s="288"/>
      <c r="D34" s="288"/>
      <c r="E34" s="288"/>
      <c r="F34" s="288"/>
      <c r="G34" s="288"/>
      <c r="H34" s="288"/>
      <c r="I34" s="288"/>
      <c r="J34" s="288"/>
    </row>
    <row r="35" customFormat="false" ht="15.75" hidden="false" customHeight="false" outlineLevel="0" collapsed="false">
      <c r="B35" s="104" t="s">
        <v>236</v>
      </c>
      <c r="C35" s="97"/>
      <c r="D35" s="97"/>
      <c r="E35" s="97"/>
      <c r="F35" s="97"/>
      <c r="G35" s="97"/>
      <c r="H35" s="97"/>
      <c r="I35" s="97"/>
      <c r="J35" s="97"/>
    </row>
    <row r="36" customFormat="false" ht="11.25" hidden="false" customHeight="true" outlineLevel="0" collapsed="false">
      <c r="B36" s="103"/>
      <c r="C36" s="103"/>
      <c r="I36" s="105"/>
      <c r="J36" s="105" t="s">
        <v>197</v>
      </c>
    </row>
    <row r="37" customFormat="false" ht="60" hidden="false" customHeight="true" outlineLevel="0" collapsed="false">
      <c r="B37" s="325" t="s">
        <v>205</v>
      </c>
      <c r="C37" s="326" t="s">
        <v>225</v>
      </c>
      <c r="D37" s="371" t="s">
        <v>226</v>
      </c>
      <c r="E37" s="371" t="s">
        <v>227</v>
      </c>
      <c r="F37" s="371" t="s">
        <v>228</v>
      </c>
      <c r="G37" s="371" t="s">
        <v>229</v>
      </c>
      <c r="H37" s="371" t="s">
        <v>230</v>
      </c>
      <c r="I37" s="328" t="s">
        <v>231</v>
      </c>
      <c r="J37" s="329" t="s">
        <v>232</v>
      </c>
    </row>
    <row r="38" customFormat="false" ht="18" hidden="false" customHeight="true" outlineLevel="0" collapsed="false">
      <c r="B38" s="391" t="s">
        <v>206</v>
      </c>
      <c r="C38" s="261" t="n">
        <v>0.995499306611681</v>
      </c>
      <c r="D38" s="261" t="n">
        <v>0.905480186633536</v>
      </c>
      <c r="E38" s="261" t="n">
        <v>0.83448207857858</v>
      </c>
      <c r="F38" s="261" t="n">
        <v>0.845142398408798</v>
      </c>
      <c r="G38" s="261" t="s">
        <v>88</v>
      </c>
      <c r="H38" s="261" t="n">
        <v>0.887707825278873</v>
      </c>
      <c r="I38" s="392" t="n">
        <v>0.661315880125654</v>
      </c>
      <c r="J38" s="365" t="n">
        <v>0.892420898752623</v>
      </c>
    </row>
    <row r="39" customFormat="false" ht="18" hidden="false" customHeight="true" outlineLevel="0" collapsed="false">
      <c r="B39" s="354" t="s">
        <v>207</v>
      </c>
      <c r="C39" s="261" t="s">
        <v>88</v>
      </c>
      <c r="D39" s="261" t="n">
        <v>0.971473965792137</v>
      </c>
      <c r="E39" s="261" t="n">
        <v>0.909298594134062</v>
      </c>
      <c r="F39" s="261" t="n">
        <v>0.856040936829723</v>
      </c>
      <c r="G39" s="261" t="s">
        <v>88</v>
      </c>
      <c r="H39" s="261" t="n">
        <v>0.853562326267516</v>
      </c>
      <c r="I39" s="392" t="s">
        <v>88</v>
      </c>
      <c r="J39" s="365" t="n">
        <v>0.933359608901386</v>
      </c>
    </row>
    <row r="40" customFormat="false" ht="18" hidden="false" customHeight="true" outlineLevel="0" collapsed="false">
      <c r="B40" s="355" t="s">
        <v>208</v>
      </c>
      <c r="C40" s="261" t="s">
        <v>88</v>
      </c>
      <c r="D40" s="265" t="n">
        <v>0.968726311885005</v>
      </c>
      <c r="E40" s="265" t="n">
        <v>0.916027606992048</v>
      </c>
      <c r="F40" s="265" t="n">
        <v>0.869134201032653</v>
      </c>
      <c r="G40" s="261" t="s">
        <v>88</v>
      </c>
      <c r="H40" s="265" t="n">
        <v>0.963530486421892</v>
      </c>
      <c r="I40" s="389" t="n">
        <v>1.08333333341418</v>
      </c>
      <c r="J40" s="368" t="n">
        <v>0.948831628498093</v>
      </c>
    </row>
    <row r="41" customFormat="false" ht="27" hidden="false" customHeight="true" outlineLevel="0" collapsed="false">
      <c r="B41" s="335" t="s">
        <v>57</v>
      </c>
      <c r="C41" s="357" t="n">
        <v>0.995499306682076</v>
      </c>
      <c r="D41" s="357" t="n">
        <v>0.907495699252982</v>
      </c>
      <c r="E41" s="357" t="n">
        <v>0.839407878038805</v>
      </c>
      <c r="F41" s="357" t="n">
        <v>0.845491179704024</v>
      </c>
      <c r="G41" s="357" t="n">
        <v>-1.1641530274498E-008</v>
      </c>
      <c r="H41" s="357" t="n">
        <v>0.887065708642784</v>
      </c>
      <c r="I41" s="390" t="n">
        <v>0.661485834981108</v>
      </c>
      <c r="J41" s="370" t="n">
        <v>0.894017272364709</v>
      </c>
    </row>
    <row r="45" customFormat="false" ht="12.75" hidden="false" customHeight="false" outlineLevel="0" collapsed="false">
      <c r="C45" s="393"/>
      <c r="D45" s="393"/>
      <c r="E45" s="393"/>
      <c r="F45" s="393"/>
      <c r="G45" s="394"/>
      <c r="H45" s="393"/>
      <c r="I45" s="393"/>
    </row>
    <row r="46" customFormat="false" ht="13.5" hidden="false" customHeight="false" outlineLevel="0" collapsed="false">
      <c r="C46" s="395"/>
      <c r="D46" s="395"/>
      <c r="E46" s="395"/>
      <c r="F46" s="395"/>
      <c r="G46" s="395"/>
      <c r="H46" s="395"/>
    </row>
    <row r="47" customFormat="false" ht="13.5" hidden="false" customHeight="false" outlineLevel="0" collapsed="false">
      <c r="C47" s="395"/>
      <c r="D47" s="395"/>
      <c r="E47" s="395"/>
      <c r="F47" s="395"/>
      <c r="G47" s="395"/>
      <c r="H47" s="395"/>
    </row>
    <row r="48" customFormat="false" ht="13.5" hidden="false" customHeight="false" outlineLevel="0" collapsed="false">
      <c r="C48" s="395"/>
      <c r="D48" s="395"/>
      <c r="E48" s="395"/>
      <c r="F48" s="395"/>
      <c r="G48" s="395"/>
      <c r="H48" s="395"/>
    </row>
    <row r="49" customFormat="false" ht="13.5" hidden="false" customHeight="false" outlineLevel="0" collapsed="false">
      <c r="C49" s="395"/>
      <c r="D49" s="395"/>
      <c r="E49" s="395"/>
      <c r="F49" s="395"/>
      <c r="G49" s="395"/>
      <c r="H49" s="395"/>
    </row>
    <row r="51" customFormat="false" ht="12.75" hidden="false" customHeight="false" outlineLevel="0" collapsed="false">
      <c r="C51" s="271"/>
      <c r="D51" s="271"/>
      <c r="E51" s="271"/>
      <c r="F51" s="271"/>
    </row>
    <row r="52" customFormat="false" ht="12.75" hidden="false" customHeight="false" outlineLevel="0" collapsed="false">
      <c r="C52" s="271"/>
      <c r="D52" s="271"/>
      <c r="E52" s="271"/>
      <c r="F52" s="271"/>
    </row>
    <row r="53" customFormat="false" ht="12.75" hidden="false" customHeight="false" outlineLevel="0" collapsed="false">
      <c r="C53" s="271"/>
      <c r="D53" s="271"/>
      <c r="E53" s="271"/>
      <c r="F53" s="271"/>
    </row>
    <row r="54" customFormat="false" ht="12.75" hidden="false" customHeight="false" outlineLevel="0" collapsed="false">
      <c r="C54" s="271"/>
      <c r="D54" s="271"/>
      <c r="E54" s="271"/>
      <c r="F54" s="271"/>
    </row>
  </sheetData>
  <hyperlinks>
    <hyperlink ref="L1" location="INDICE!A1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6" min="3" style="96" width="15.7"/>
    <col collapsed="false" customWidth="true" hidden="false" outlineLevel="0" max="7" min="7" style="96" width="16.7"/>
    <col collapsed="false" customWidth="true" hidden="false" outlineLevel="0" max="8" min="8" style="97" width="7.42"/>
    <col collapsed="false" customWidth="false" hidden="false" outlineLevel="0" max="257" min="9" style="96" width="9.14"/>
  </cols>
  <sheetData>
    <row r="1" customFormat="false" ht="19.5" hidden="false" customHeight="false" outlineLevel="0" collapsed="false">
      <c r="A1" s="98"/>
      <c r="B1" s="99" t="s">
        <v>237</v>
      </c>
      <c r="I1" s="396" t="s">
        <v>1</v>
      </c>
      <c r="J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38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188</v>
      </c>
    </row>
    <row r="6" customFormat="false" ht="11.25" hidden="false" customHeight="true" outlineLevel="0" collapsed="false">
      <c r="A6" s="98"/>
      <c r="G6" s="148" t="s">
        <v>34</v>
      </c>
      <c r="H6" s="106"/>
    </row>
    <row r="7" customFormat="false" ht="72" hidden="false" customHeight="true" outlineLevel="0" collapsed="false">
      <c r="A7" s="98"/>
      <c r="B7" s="325" t="s">
        <v>35</v>
      </c>
      <c r="C7" s="326" t="s">
        <v>239</v>
      </c>
      <c r="D7" s="328" t="s">
        <v>240</v>
      </c>
      <c r="E7" s="397" t="s">
        <v>241</v>
      </c>
      <c r="F7" s="397" t="s">
        <v>242</v>
      </c>
      <c r="G7" s="329" t="s">
        <v>243</v>
      </c>
      <c r="H7" s="111"/>
    </row>
    <row r="8" customFormat="false" ht="18" hidden="false" customHeight="true" outlineLevel="0" collapsed="false">
      <c r="A8" s="98"/>
      <c r="B8" s="330" t="s">
        <v>42</v>
      </c>
      <c r="C8" s="180" t="n">
        <v>48567630.9</v>
      </c>
      <c r="D8" s="398" t="n">
        <v>2253446.06</v>
      </c>
      <c r="E8" s="399" t="n">
        <v>50821076.96</v>
      </c>
      <c r="F8" s="400" t="n">
        <v>2807183.49</v>
      </c>
      <c r="G8" s="359" t="n">
        <v>53628260.45</v>
      </c>
      <c r="H8" s="238"/>
    </row>
    <row r="9" customFormat="false" ht="18" hidden="false" customHeight="true" outlineLevel="0" collapsed="false">
      <c r="A9" s="98"/>
      <c r="B9" s="332" t="s">
        <v>43</v>
      </c>
      <c r="C9" s="180" t="n">
        <v>6423550.45</v>
      </c>
      <c r="D9" s="401" t="n">
        <v>171005.25</v>
      </c>
      <c r="E9" s="402" t="n">
        <v>6594555.7</v>
      </c>
      <c r="F9" s="403" t="n">
        <v>683795.8</v>
      </c>
      <c r="G9" s="359" t="n">
        <v>7278351.5</v>
      </c>
      <c r="H9" s="238"/>
    </row>
    <row r="10" customFormat="false" ht="18" hidden="false" customHeight="true" outlineLevel="0" collapsed="false">
      <c r="A10" s="98"/>
      <c r="B10" s="332" t="s">
        <v>44</v>
      </c>
      <c r="C10" s="180" t="n">
        <v>16407096.71</v>
      </c>
      <c r="D10" s="401" t="n">
        <v>53447</v>
      </c>
      <c r="E10" s="402" t="n">
        <v>16460543.71</v>
      </c>
      <c r="F10" s="403" t="n">
        <v>618862.23</v>
      </c>
      <c r="G10" s="359" t="n">
        <v>17079405.94</v>
      </c>
      <c r="H10" s="238"/>
    </row>
    <row r="11" customFormat="false" ht="18" hidden="false" customHeight="true" outlineLevel="0" collapsed="false">
      <c r="A11" s="98"/>
      <c r="B11" s="332" t="s">
        <v>45</v>
      </c>
      <c r="C11" s="180" t="n">
        <v>559043.35</v>
      </c>
      <c r="D11" s="401" t="n">
        <v>41250.27</v>
      </c>
      <c r="E11" s="402" t="n">
        <v>600293.62</v>
      </c>
      <c r="F11" s="403" t="n">
        <v>476.08</v>
      </c>
      <c r="G11" s="359" t="n">
        <v>600769.7</v>
      </c>
      <c r="H11" s="238"/>
    </row>
    <row r="12" customFormat="false" ht="18" hidden="false" customHeight="true" outlineLevel="0" collapsed="false">
      <c r="A12" s="98"/>
      <c r="B12" s="360" t="s">
        <v>46</v>
      </c>
      <c r="C12" s="191" t="n">
        <v>1870626.91</v>
      </c>
      <c r="D12" s="404" t="n">
        <v>87585.92</v>
      </c>
      <c r="E12" s="405" t="n">
        <v>1958212.83</v>
      </c>
      <c r="F12" s="406" t="n">
        <v>121179.75</v>
      </c>
      <c r="G12" s="361" t="n">
        <v>2079392.58</v>
      </c>
      <c r="H12" s="238"/>
    </row>
    <row r="13" customFormat="false" ht="27" hidden="false" customHeight="true" outlineLevel="0" collapsed="false">
      <c r="A13" s="98"/>
      <c r="B13" s="407" t="s">
        <v>47</v>
      </c>
      <c r="C13" s="336" t="n">
        <v>73827948.32</v>
      </c>
      <c r="D13" s="408" t="n">
        <v>2606734.5</v>
      </c>
      <c r="E13" s="409" t="n">
        <v>76434682.82</v>
      </c>
      <c r="F13" s="410" t="n">
        <v>4231497.35</v>
      </c>
      <c r="G13" s="363" t="n">
        <v>80666180.17</v>
      </c>
      <c r="H13" s="256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</row>
    <row r="15" customFormat="false" ht="15" hidden="false" customHeight="true" outlineLevel="0" collapsed="false">
      <c r="A15" s="98"/>
      <c r="B15" s="104" t="s">
        <v>203</v>
      </c>
      <c r="C15" s="97"/>
      <c r="D15" s="97"/>
      <c r="E15" s="97"/>
      <c r="F15" s="97"/>
      <c r="G15" s="97"/>
    </row>
    <row r="16" customFormat="false" ht="11.25" hidden="false" customHeight="true" outlineLevel="0" collapsed="false">
      <c r="A16" s="98"/>
      <c r="B16" s="103"/>
      <c r="C16" s="103"/>
      <c r="G16" s="148" t="s">
        <v>197</v>
      </c>
      <c r="H16" s="106"/>
    </row>
    <row r="17" customFormat="false" ht="72" hidden="false" customHeight="true" outlineLevel="0" collapsed="false">
      <c r="A17" s="98"/>
      <c r="B17" s="325" t="s">
        <v>35</v>
      </c>
      <c r="C17" s="326" t="s">
        <v>239</v>
      </c>
      <c r="D17" s="328" t="s">
        <v>240</v>
      </c>
      <c r="E17" s="397" t="s">
        <v>241</v>
      </c>
      <c r="F17" s="397" t="s">
        <v>242</v>
      </c>
      <c r="G17" s="329" t="s">
        <v>243</v>
      </c>
      <c r="H17" s="111"/>
    </row>
    <row r="18" customFormat="false" ht="18" hidden="false" customHeight="true" outlineLevel="0" collapsed="false">
      <c r="A18" s="98"/>
      <c r="B18" s="330" t="s">
        <v>42</v>
      </c>
      <c r="C18" s="411" t="n">
        <v>0.906831934649523</v>
      </c>
      <c r="D18" s="412" t="n">
        <v>0.765832050951674</v>
      </c>
      <c r="E18" s="413" t="n">
        <v>0.899488753250087</v>
      </c>
      <c r="F18" s="414" t="n">
        <v>0.844254653446569</v>
      </c>
      <c r="G18" s="381" t="n">
        <v>0.896418869724479</v>
      </c>
      <c r="H18" s="270"/>
      <c r="I18" s="175"/>
      <c r="J18" s="175"/>
      <c r="K18" s="175"/>
      <c r="L18" s="175"/>
    </row>
    <row r="19" customFormat="false" ht="18" hidden="false" customHeight="true" outlineLevel="0" collapsed="false">
      <c r="A19" s="98"/>
      <c r="B19" s="332" t="s">
        <v>43</v>
      </c>
      <c r="C19" s="411" t="n">
        <v>0.962991496764166</v>
      </c>
      <c r="D19" s="415" t="n">
        <v>0.837416101195544</v>
      </c>
      <c r="E19" s="416" t="n">
        <v>0.959261365590356</v>
      </c>
      <c r="F19" s="417" t="n">
        <v>0.979646353803503</v>
      </c>
      <c r="G19" s="381" t="n">
        <v>0.961140342088375</v>
      </c>
      <c r="H19" s="270"/>
      <c r="I19" s="175"/>
      <c r="J19" s="175"/>
      <c r="K19" s="175"/>
      <c r="L19" s="175"/>
    </row>
    <row r="20" customFormat="false" ht="18" hidden="false" customHeight="true" outlineLevel="0" collapsed="false">
      <c r="A20" s="98"/>
      <c r="B20" s="332" t="s">
        <v>44</v>
      </c>
      <c r="C20" s="411" t="n">
        <v>0.973537206784287</v>
      </c>
      <c r="D20" s="415" t="n">
        <v>0.969266453518843</v>
      </c>
      <c r="E20" s="416" t="n">
        <v>0.973523278847173</v>
      </c>
      <c r="F20" s="417" t="n">
        <v>0.997626442360634</v>
      </c>
      <c r="G20" s="381" t="n">
        <v>0.97437628864427</v>
      </c>
      <c r="H20" s="270"/>
      <c r="I20" s="175"/>
      <c r="J20" s="175"/>
      <c r="K20" s="175"/>
      <c r="L20" s="175"/>
    </row>
    <row r="21" customFormat="false" ht="18" hidden="false" customHeight="true" outlineLevel="0" collapsed="false">
      <c r="A21" s="98"/>
      <c r="B21" s="332" t="s">
        <v>45</v>
      </c>
      <c r="C21" s="411" t="n">
        <v>0.907258128645913</v>
      </c>
      <c r="D21" s="415" t="n">
        <v>0.929209771393366</v>
      </c>
      <c r="E21" s="416" t="n">
        <v>0.908733335037889</v>
      </c>
      <c r="F21" s="417" t="n">
        <v>0.554897664226771</v>
      </c>
      <c r="G21" s="381" t="n">
        <v>0.908274372019735</v>
      </c>
      <c r="H21" s="270"/>
      <c r="I21" s="175"/>
      <c r="J21" s="175"/>
      <c r="K21" s="175"/>
      <c r="L21" s="175"/>
    </row>
    <row r="22" customFormat="false" ht="18" hidden="false" customHeight="true" outlineLevel="0" collapsed="false">
      <c r="A22" s="98"/>
      <c r="B22" s="360" t="s">
        <v>46</v>
      </c>
      <c r="C22" s="418" t="n">
        <v>0.973363276719296</v>
      </c>
      <c r="D22" s="419" t="n">
        <v>0.77871296640158</v>
      </c>
      <c r="E22" s="420" t="n">
        <v>0.96260114084742</v>
      </c>
      <c r="F22" s="421" t="n">
        <v>0.978535088444638</v>
      </c>
      <c r="G22" s="382" t="n">
        <v>0.963515462979381</v>
      </c>
      <c r="H22" s="270"/>
      <c r="I22" s="175"/>
      <c r="J22" s="175"/>
      <c r="K22" s="175"/>
      <c r="L22" s="175"/>
    </row>
    <row r="23" customFormat="false" ht="27" hidden="false" customHeight="true" outlineLevel="0" collapsed="false">
      <c r="A23" s="98"/>
      <c r="B23" s="380" t="s">
        <v>47</v>
      </c>
      <c r="C23" s="422" t="n">
        <v>0.927265760050419</v>
      </c>
      <c r="D23" s="423" t="n">
        <v>0.776114964962522</v>
      </c>
      <c r="E23" s="424" t="n">
        <v>0.921147612572726</v>
      </c>
      <c r="F23" s="425" t="n">
        <v>0.887464183777109</v>
      </c>
      <c r="G23" s="383" t="n">
        <v>0.919317265466854</v>
      </c>
      <c r="H23" s="273"/>
      <c r="I23" s="175"/>
      <c r="J23" s="175"/>
      <c r="K23" s="175"/>
      <c r="L23" s="175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">
    <mergeCell ref="I1:J1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22.28"/>
    <col collapsed="false" customWidth="true" hidden="false" outlineLevel="0" max="3" min="3" style="43" width="13.85"/>
    <col collapsed="false" customWidth="true" hidden="false" outlineLevel="0" max="4" min="4" style="43" width="14.99"/>
    <col collapsed="false" customWidth="true" hidden="false" outlineLevel="0" max="5" min="5" style="43" width="15.13"/>
    <col collapsed="false" customWidth="true" hidden="false" outlineLevel="0" max="6" min="6" style="43" width="13.99"/>
    <col collapsed="false" customWidth="true" hidden="false" outlineLevel="0" max="7" min="7" style="45" width="12.85"/>
    <col collapsed="false" customWidth="true" hidden="false" outlineLevel="0" max="8" min="8" style="43" width="16.28"/>
    <col collapsed="false" customWidth="true" hidden="false" outlineLevel="0" max="9" min="9" style="43" width="17.14"/>
    <col collapsed="false" customWidth="true" hidden="false" outlineLevel="0" max="10" min="10" style="43" width="20.41"/>
    <col collapsed="false" customWidth="true" hidden="false" outlineLevel="0" max="11" min="11" style="43" width="19.7"/>
    <col collapsed="false" customWidth="true" hidden="false" outlineLevel="0" max="12" min="12" style="43" width="17.56"/>
    <col collapsed="false" customWidth="false" hidden="false" outlineLevel="0" max="257" min="13" style="43" width="9.14"/>
  </cols>
  <sheetData>
    <row r="1" customFormat="false" ht="19.5" hidden="false" customHeight="false" outlineLevel="0" collapsed="false">
      <c r="A1" s="40"/>
      <c r="B1" s="39" t="s">
        <v>59</v>
      </c>
      <c r="H1" s="4" t="s">
        <v>1</v>
      </c>
      <c r="I1" s="5"/>
    </row>
    <row r="2" customFormat="false" ht="12" hidden="false" customHeight="true" outlineLevel="0" collapsed="false">
      <c r="A2" s="40"/>
      <c r="B2" s="39"/>
    </row>
    <row r="3" customFormat="false" ht="18" hidden="false" customHeight="true" outlineLevel="0" collapsed="false">
      <c r="A3" s="40"/>
      <c r="B3" s="41" t="s">
        <v>60</v>
      </c>
      <c r="C3" s="42"/>
      <c r="D3" s="42"/>
      <c r="E3" s="42"/>
      <c r="F3" s="42"/>
      <c r="G3" s="42"/>
    </row>
    <row r="4" customFormat="false" ht="6" hidden="false" customHeight="true" outlineLevel="0" collapsed="false">
      <c r="A4" s="40"/>
      <c r="B4" s="44"/>
    </row>
    <row r="5" customFormat="false" ht="15" hidden="false" customHeight="true" outlineLevel="0" collapsed="false">
      <c r="A5" s="40"/>
      <c r="B5" s="46" t="s">
        <v>33</v>
      </c>
    </row>
    <row r="6" customFormat="false" ht="11.25" hidden="false" customHeight="true" outlineLevel="0" collapsed="false">
      <c r="A6" s="40"/>
      <c r="G6" s="70"/>
      <c r="H6" s="47" t="s">
        <v>34</v>
      </c>
    </row>
    <row r="7" customFormat="false" ht="72" hidden="false" customHeight="true" outlineLevel="0" collapsed="false">
      <c r="A7" s="40"/>
      <c r="B7" s="11" t="s">
        <v>35</v>
      </c>
      <c r="C7" s="48" t="s">
        <v>61</v>
      </c>
      <c r="D7" s="13" t="s">
        <v>62</v>
      </c>
      <c r="E7" s="71" t="s">
        <v>63</v>
      </c>
      <c r="F7" s="48" t="s">
        <v>64</v>
      </c>
      <c r="G7" s="13" t="s">
        <v>65</v>
      </c>
      <c r="H7" s="71" t="s">
        <v>66</v>
      </c>
    </row>
    <row r="8" customFormat="false" ht="25.5" hidden="false" customHeight="true" outlineLevel="0" collapsed="false">
      <c r="A8" s="40"/>
      <c r="B8" s="15" t="s">
        <v>42</v>
      </c>
      <c r="C8" s="72" t="n">
        <v>16234669.89</v>
      </c>
      <c r="D8" s="17" t="n">
        <v>10375258.8</v>
      </c>
      <c r="E8" s="18" t="n">
        <v>1.56474842728742</v>
      </c>
      <c r="F8" s="72" t="n">
        <v>36307230.89</v>
      </c>
      <c r="G8" s="17" t="n">
        <v>59825001.75</v>
      </c>
      <c r="H8" s="18" t="n">
        <v>0.606890594700233</v>
      </c>
      <c r="I8" s="73"/>
    </row>
    <row r="9" customFormat="false" ht="15.95" hidden="false" customHeight="true" outlineLevel="0" collapsed="false">
      <c r="A9" s="40"/>
      <c r="B9" s="19" t="s">
        <v>43</v>
      </c>
      <c r="C9" s="72" t="n">
        <v>4009152.81</v>
      </c>
      <c r="D9" s="20" t="n">
        <v>3642534.5</v>
      </c>
      <c r="E9" s="18" t="n">
        <v>1.10064923475673</v>
      </c>
      <c r="F9" s="72" t="n">
        <v>4662729.5</v>
      </c>
      <c r="G9" s="20" t="n">
        <v>7572620.96</v>
      </c>
      <c r="H9" s="18" t="n">
        <v>0.615735228876423</v>
      </c>
    </row>
    <row r="10" customFormat="false" ht="15.95" hidden="false" customHeight="true" outlineLevel="0" collapsed="false">
      <c r="A10" s="40"/>
      <c r="B10" s="19" t="s">
        <v>44</v>
      </c>
      <c r="C10" s="72" t="n">
        <v>987103.45</v>
      </c>
      <c r="D10" s="20" t="n">
        <v>1380931.53</v>
      </c>
      <c r="E10" s="18" t="n">
        <v>0.714809842889169</v>
      </c>
      <c r="F10" s="72" t="n">
        <v>2844402.4</v>
      </c>
      <c r="G10" s="20" t="n">
        <v>17528552.51</v>
      </c>
      <c r="H10" s="18" t="n">
        <v>0.162272520698858</v>
      </c>
    </row>
    <row r="11" customFormat="false" ht="15.95" hidden="false" customHeight="true" outlineLevel="0" collapsed="false">
      <c r="A11" s="40"/>
      <c r="B11" s="19" t="s">
        <v>45</v>
      </c>
      <c r="C11" s="72" t="n">
        <v>169753.21</v>
      </c>
      <c r="D11" s="20" t="n">
        <v>116997.29</v>
      </c>
      <c r="E11" s="18" t="n">
        <v>1.45091574343303</v>
      </c>
      <c r="F11" s="72" t="n">
        <v>340900.45</v>
      </c>
      <c r="G11" s="20" t="n">
        <v>661440.77</v>
      </c>
      <c r="H11" s="18" t="n">
        <v>0.515390743149988</v>
      </c>
    </row>
    <row r="12" customFormat="false" ht="15.95" hidden="false" customHeight="true" outlineLevel="0" collapsed="false">
      <c r="A12" s="40"/>
      <c r="B12" s="74" t="s">
        <v>46</v>
      </c>
      <c r="C12" s="75" t="n">
        <v>903155.42</v>
      </c>
      <c r="D12" s="27" t="n">
        <v>464311.41</v>
      </c>
      <c r="E12" s="28" t="n">
        <v>1.94515017410406</v>
      </c>
      <c r="F12" s="75" t="n">
        <v>1403515.38</v>
      </c>
      <c r="G12" s="27" t="n">
        <v>2158130.99</v>
      </c>
      <c r="H12" s="28" t="n">
        <v>0.650338365235189</v>
      </c>
    </row>
    <row r="13" customFormat="false" ht="24.95" hidden="false" customHeight="true" outlineLevel="0" collapsed="false">
      <c r="A13" s="40"/>
      <c r="B13" s="76" t="s">
        <v>47</v>
      </c>
      <c r="C13" s="77" t="n">
        <v>22303834.78</v>
      </c>
      <c r="D13" s="31" t="n">
        <v>15980033.53</v>
      </c>
      <c r="E13" s="32" t="n">
        <v>1.39573141308672</v>
      </c>
      <c r="F13" s="77" t="n">
        <v>45558778.62</v>
      </c>
      <c r="G13" s="31" t="n">
        <v>87745746.98</v>
      </c>
      <c r="H13" s="32" t="n">
        <v>0.519213525304928</v>
      </c>
    </row>
    <row r="14" customFormat="false" ht="16.5" hidden="false" customHeight="true" outlineLevel="0" collapsed="false">
      <c r="A14" s="40"/>
      <c r="B14" s="39"/>
    </row>
    <row r="15" customFormat="false" ht="18" hidden="false" customHeight="true" outlineLevel="0" collapsed="false">
      <c r="A15" s="40"/>
      <c r="B15" s="41" t="s">
        <v>67</v>
      </c>
      <c r="C15" s="42"/>
      <c r="D15" s="42"/>
      <c r="E15" s="42"/>
      <c r="F15" s="42"/>
      <c r="G15" s="42"/>
    </row>
    <row r="16" customFormat="false" ht="6" hidden="false" customHeight="true" outlineLevel="0" collapsed="false">
      <c r="A16" s="40"/>
      <c r="B16" s="44"/>
    </row>
    <row r="17" customFormat="false" ht="15" hidden="false" customHeight="true" outlineLevel="0" collapsed="false">
      <c r="A17" s="40"/>
      <c r="B17" s="46" t="s">
        <v>33</v>
      </c>
    </row>
    <row r="18" customFormat="false" ht="11.25" hidden="false" customHeight="true" outlineLevel="0" collapsed="false">
      <c r="A18" s="40"/>
      <c r="B18" s="44"/>
      <c r="C18" s="44"/>
      <c r="D18" s="44"/>
      <c r="G18" s="70"/>
      <c r="H18" s="47" t="s">
        <v>34</v>
      </c>
      <c r="I18" s="70"/>
    </row>
    <row r="19" customFormat="false" ht="51.75" hidden="false" customHeight="false" outlineLevel="0" collapsed="false">
      <c r="A19" s="40"/>
      <c r="B19" s="11" t="s">
        <v>49</v>
      </c>
      <c r="C19" s="48" t="s">
        <v>61</v>
      </c>
      <c r="D19" s="13" t="s">
        <v>62</v>
      </c>
      <c r="E19" s="71" t="s">
        <v>63</v>
      </c>
      <c r="F19" s="48" t="s">
        <v>64</v>
      </c>
      <c r="G19" s="13" t="s">
        <v>65</v>
      </c>
      <c r="H19" s="71" t="s">
        <v>66</v>
      </c>
    </row>
    <row r="20" customFormat="false" ht="15.95" hidden="false" customHeight="true" outlineLevel="0" collapsed="false">
      <c r="A20" s="40"/>
      <c r="B20" s="78" t="s">
        <v>50</v>
      </c>
      <c r="C20" s="72" t="n">
        <v>1067984.42</v>
      </c>
      <c r="D20" s="17" t="n">
        <v>1882144.49</v>
      </c>
      <c r="E20" s="18" t="n">
        <v>0.567429560097163</v>
      </c>
      <c r="F20" s="72" t="n">
        <v>2835505.57</v>
      </c>
      <c r="G20" s="17" t="n">
        <v>8518332.01</v>
      </c>
      <c r="H20" s="18" t="n">
        <v>0.332870985384379</v>
      </c>
    </row>
    <row r="21" customFormat="false" ht="15.95" hidden="false" customHeight="true" outlineLevel="0" collapsed="false">
      <c r="A21" s="40"/>
      <c r="B21" s="19" t="s">
        <v>51</v>
      </c>
      <c r="C21" s="72" t="n">
        <v>252909.48</v>
      </c>
      <c r="D21" s="20" t="n">
        <v>744055.8</v>
      </c>
      <c r="E21" s="18" t="n">
        <v>0.33990660377891</v>
      </c>
      <c r="F21" s="72" t="n">
        <v>1436543.28</v>
      </c>
      <c r="G21" s="20" t="n">
        <v>3462796.26</v>
      </c>
      <c r="H21" s="18" t="n">
        <v>0.414850650208338</v>
      </c>
    </row>
    <row r="22" customFormat="false" ht="15.95" hidden="false" customHeight="true" outlineLevel="0" collapsed="false">
      <c r="A22" s="40"/>
      <c r="B22" s="19" t="s">
        <v>52</v>
      </c>
      <c r="C22" s="72" t="n">
        <v>2311843.07</v>
      </c>
      <c r="D22" s="20" t="n">
        <v>2408510.76</v>
      </c>
      <c r="E22" s="18" t="n">
        <v>0.959864123671177</v>
      </c>
      <c r="F22" s="72" t="n">
        <v>6743961.16</v>
      </c>
      <c r="G22" s="20" t="n">
        <v>12952659.52</v>
      </c>
      <c r="H22" s="18" t="n">
        <v>0.520662273997611</v>
      </c>
    </row>
    <row r="23" customFormat="false" ht="15.95" hidden="false" customHeight="true" outlineLevel="0" collapsed="false">
      <c r="A23" s="40"/>
      <c r="B23" s="19" t="s">
        <v>53</v>
      </c>
      <c r="C23" s="72" t="n">
        <v>2537000</v>
      </c>
      <c r="D23" s="20" t="n">
        <v>1307409.41</v>
      </c>
      <c r="E23" s="18" t="n">
        <v>1.94047861411675</v>
      </c>
      <c r="F23" s="72" t="n">
        <v>5612569.83</v>
      </c>
      <c r="G23" s="20" t="n">
        <v>7524872.39</v>
      </c>
      <c r="H23" s="18" t="n">
        <v>0.7458691043663</v>
      </c>
    </row>
    <row r="24" customFormat="false" ht="15.95" hidden="false" customHeight="true" outlineLevel="0" collapsed="false">
      <c r="A24" s="40"/>
      <c r="B24" s="19" t="s">
        <v>54</v>
      </c>
      <c r="C24" s="72" t="n">
        <v>1794782.56</v>
      </c>
      <c r="D24" s="20" t="n">
        <v>1366295.84</v>
      </c>
      <c r="E24" s="18" t="n">
        <v>1.31361196269177</v>
      </c>
      <c r="F24" s="72" t="n">
        <v>6508784.42</v>
      </c>
      <c r="G24" s="20" t="n">
        <v>9303583.44</v>
      </c>
      <c r="H24" s="18" t="n">
        <v>0.699599725415049</v>
      </c>
    </row>
    <row r="25" customFormat="false" ht="15.95" hidden="false" customHeight="true" outlineLevel="0" collapsed="false">
      <c r="A25" s="40"/>
      <c r="B25" s="19" t="s">
        <v>55</v>
      </c>
      <c r="C25" s="72" t="n">
        <v>4059943.79</v>
      </c>
      <c r="D25" s="20" t="n">
        <v>1497750.33</v>
      </c>
      <c r="E25" s="18" t="n">
        <v>2.71069463893892</v>
      </c>
      <c r="F25" s="72" t="n">
        <v>7183316.59</v>
      </c>
      <c r="G25" s="20" t="n">
        <v>10090131.44</v>
      </c>
      <c r="H25" s="18" t="n">
        <v>0.711915065994423</v>
      </c>
    </row>
    <row r="26" customFormat="false" ht="15.95" hidden="false" customHeight="true" outlineLevel="0" collapsed="false">
      <c r="A26" s="40"/>
      <c r="B26" s="74" t="s">
        <v>56</v>
      </c>
      <c r="C26" s="75" t="n">
        <v>4210206.57</v>
      </c>
      <c r="D26" s="27" t="n">
        <v>1169092.17</v>
      </c>
      <c r="E26" s="28" t="n">
        <v>3.60126145571568</v>
      </c>
      <c r="F26" s="75" t="n">
        <v>5986550.04</v>
      </c>
      <c r="G26" s="27" t="n">
        <v>7972626.69</v>
      </c>
      <c r="H26" s="28" t="n">
        <v>0.750888041391538</v>
      </c>
    </row>
    <row r="27" customFormat="false" ht="24.95" hidden="false" customHeight="true" outlineLevel="0" collapsed="false">
      <c r="A27" s="40"/>
      <c r="B27" s="76" t="s">
        <v>57</v>
      </c>
      <c r="C27" s="77" t="n">
        <v>16234669.89</v>
      </c>
      <c r="D27" s="31" t="n">
        <v>10375258.8</v>
      </c>
      <c r="E27" s="32" t="n">
        <v>1.56474842728742</v>
      </c>
      <c r="F27" s="77" t="n">
        <v>36307230.89</v>
      </c>
      <c r="G27" s="31" t="n">
        <v>59825001.75</v>
      </c>
      <c r="H27" s="32" t="n">
        <v>0.606890594700233</v>
      </c>
    </row>
    <row r="28" customFormat="false" ht="16.5" hidden="false" customHeight="true" outlineLevel="0" collapsed="false"/>
    <row r="29" customFormat="false" ht="18" hidden="false" customHeight="true" outlineLevel="0" collapsed="false">
      <c r="A29" s="40"/>
      <c r="B29" s="41" t="s">
        <v>68</v>
      </c>
      <c r="C29" s="42"/>
      <c r="D29" s="42"/>
      <c r="E29" s="42"/>
      <c r="F29" s="42"/>
      <c r="G29" s="42"/>
    </row>
    <row r="30" customFormat="false" ht="6" hidden="false" customHeight="true" outlineLevel="0" collapsed="false">
      <c r="A30" s="40"/>
      <c r="B30" s="44"/>
    </row>
    <row r="31" customFormat="false" ht="15" hidden="false" customHeight="true" outlineLevel="0" collapsed="false">
      <c r="A31" s="40"/>
      <c r="B31" s="46" t="s">
        <v>33</v>
      </c>
    </row>
    <row r="32" customFormat="false" ht="11.25" hidden="false" customHeight="true" outlineLevel="0" collapsed="false">
      <c r="H32" s="47" t="s">
        <v>34</v>
      </c>
      <c r="I32" s="45"/>
    </row>
    <row r="33" customFormat="false" ht="51.75" hidden="false" customHeight="false" outlineLevel="0" collapsed="false">
      <c r="B33" s="11" t="s">
        <v>3</v>
      </c>
      <c r="C33" s="48" t="s">
        <v>61</v>
      </c>
      <c r="D33" s="13" t="s">
        <v>62</v>
      </c>
      <c r="E33" s="71" t="s">
        <v>63</v>
      </c>
      <c r="F33" s="48" t="s">
        <v>64</v>
      </c>
      <c r="G33" s="13" t="s">
        <v>65</v>
      </c>
      <c r="H33" s="71" t="s">
        <v>66</v>
      </c>
    </row>
    <row r="34" customFormat="false" ht="15.95" hidden="false" customHeight="true" outlineLevel="0" collapsed="false">
      <c r="B34" s="15" t="s">
        <v>7</v>
      </c>
      <c r="C34" s="72" t="n">
        <v>2463500.51</v>
      </c>
      <c r="D34" s="17" t="n">
        <v>2568812.33</v>
      </c>
      <c r="E34" s="18" t="n">
        <f aca="false">C34/D34</f>
        <v>0.959003692574148</v>
      </c>
      <c r="F34" s="72" t="n">
        <v>7946414.81</v>
      </c>
      <c r="G34" s="17" t="n">
        <v>10996563.8</v>
      </c>
      <c r="H34" s="18" t="n">
        <f aca="false">F34/G34</f>
        <v>0.722627081925356</v>
      </c>
      <c r="I34" s="73"/>
    </row>
    <row r="35" customFormat="false" ht="15.95" hidden="false" customHeight="true" outlineLevel="0" collapsed="false">
      <c r="B35" s="19" t="s">
        <v>8</v>
      </c>
      <c r="C35" s="72" t="n">
        <v>557171.63</v>
      </c>
      <c r="D35" s="20" t="n">
        <v>200104.26</v>
      </c>
      <c r="E35" s="18" t="n">
        <f aca="false">C35/D35</f>
        <v>2.78440663881918</v>
      </c>
      <c r="F35" s="72" t="n">
        <v>789508.98</v>
      </c>
      <c r="G35" s="20" t="n">
        <v>1744387.63</v>
      </c>
      <c r="H35" s="18" t="n">
        <f aca="false">F35/G35</f>
        <v>0.452599506223281</v>
      </c>
      <c r="I35" s="73"/>
    </row>
    <row r="36" customFormat="false" ht="15.95" hidden="false" customHeight="true" outlineLevel="0" collapsed="false">
      <c r="B36" s="19" t="s">
        <v>9</v>
      </c>
      <c r="C36" s="72" t="n">
        <v>339893.48</v>
      </c>
      <c r="D36" s="20" t="n">
        <v>97679.35</v>
      </c>
      <c r="E36" s="18" t="n">
        <f aca="false">C36/D36</f>
        <v>3.47968613632257</v>
      </c>
      <c r="F36" s="72" t="n">
        <v>517544.18</v>
      </c>
      <c r="G36" s="20" t="n">
        <v>1053623.47</v>
      </c>
      <c r="H36" s="18" t="n">
        <f aca="false">F36/G36</f>
        <v>0.491204111085339</v>
      </c>
      <c r="I36" s="73"/>
    </row>
    <row r="37" customFormat="false" ht="15.95" hidden="false" customHeight="true" outlineLevel="0" collapsed="false">
      <c r="B37" s="19" t="s">
        <v>10</v>
      </c>
      <c r="C37" s="72" t="n">
        <v>832440.04</v>
      </c>
      <c r="D37" s="20" t="n">
        <v>235959</v>
      </c>
      <c r="E37" s="18" t="n">
        <f aca="false">C37/D37</f>
        <v>3.52790120317513</v>
      </c>
      <c r="F37" s="72" t="n">
        <v>1239159.56</v>
      </c>
      <c r="G37" s="20" t="n">
        <v>1677673.52</v>
      </c>
      <c r="H37" s="18" t="n">
        <f aca="false">F37/G37</f>
        <v>0.738617821183707</v>
      </c>
      <c r="I37" s="73"/>
    </row>
    <row r="38" customFormat="false" ht="15.95" hidden="false" customHeight="true" outlineLevel="0" collapsed="false">
      <c r="B38" s="19" t="s">
        <v>11</v>
      </c>
      <c r="C38" s="72" t="n">
        <v>2065274.68</v>
      </c>
      <c r="D38" s="20" t="n">
        <v>344063.47</v>
      </c>
      <c r="E38" s="18" t="n">
        <f aca="false">C38/D38</f>
        <v>6.00259795089551</v>
      </c>
      <c r="F38" s="72" t="n">
        <v>3650252.37</v>
      </c>
      <c r="G38" s="20" t="n">
        <v>2689165.96</v>
      </c>
      <c r="H38" s="18" t="n">
        <f aca="false">F38/G38</f>
        <v>1.35739200342994</v>
      </c>
      <c r="I38" s="73"/>
    </row>
    <row r="39" customFormat="false" ht="15.95" hidden="false" customHeight="true" outlineLevel="0" collapsed="false">
      <c r="B39" s="19" t="s">
        <v>12</v>
      </c>
      <c r="C39" s="72" t="n">
        <v>357821.94</v>
      </c>
      <c r="D39" s="20" t="n">
        <v>106134.77</v>
      </c>
      <c r="E39" s="18" t="n">
        <f aca="false">C39/D39</f>
        <v>3.37139224026207</v>
      </c>
      <c r="F39" s="72" t="n">
        <v>534008.3</v>
      </c>
      <c r="G39" s="20" t="n">
        <v>631304.85</v>
      </c>
      <c r="H39" s="18" t="n">
        <f aca="false">F39/G39</f>
        <v>0.845880243118677</v>
      </c>
      <c r="I39" s="73"/>
    </row>
    <row r="40" customFormat="false" ht="15.95" hidden="false" customHeight="true" outlineLevel="0" collapsed="false">
      <c r="B40" s="19" t="s">
        <v>13</v>
      </c>
      <c r="C40" s="72" t="n">
        <v>1191424.55</v>
      </c>
      <c r="D40" s="20" t="n">
        <v>337746.79</v>
      </c>
      <c r="E40" s="18" t="n">
        <f aca="false">C40/D40</f>
        <v>3.52756735304575</v>
      </c>
      <c r="F40" s="72" t="n">
        <v>1698451.84</v>
      </c>
      <c r="G40" s="20" t="n">
        <v>2795090.41</v>
      </c>
      <c r="H40" s="18" t="n">
        <f aca="false">F40/G40</f>
        <v>0.607655421063822</v>
      </c>
      <c r="I40" s="73"/>
    </row>
    <row r="41" customFormat="false" ht="15.95" hidden="false" customHeight="true" outlineLevel="0" collapsed="false">
      <c r="B41" s="19" t="s">
        <v>14</v>
      </c>
      <c r="C41" s="72" t="n">
        <v>773848.79</v>
      </c>
      <c r="D41" s="20" t="n">
        <v>332456.95</v>
      </c>
      <c r="E41" s="18" t="n">
        <f aca="false">C41/D41</f>
        <v>2.32766615346739</v>
      </c>
      <c r="F41" s="72" t="n">
        <v>1465876.19</v>
      </c>
      <c r="G41" s="20" t="n">
        <v>2283929.79</v>
      </c>
      <c r="H41" s="18" t="n">
        <f aca="false">F41/G41</f>
        <v>0.641821914324258</v>
      </c>
      <c r="I41" s="73"/>
    </row>
    <row r="42" customFormat="false" ht="15.95" hidden="false" customHeight="true" outlineLevel="0" collapsed="false">
      <c r="B42" s="19" t="s">
        <v>15</v>
      </c>
      <c r="C42" s="72" t="n">
        <v>2420487.12</v>
      </c>
      <c r="D42" s="20" t="n">
        <v>1997712.27</v>
      </c>
      <c r="E42" s="18" t="n">
        <f aca="false">C42/D42</f>
        <v>1.21162950057868</v>
      </c>
      <c r="F42" s="72" t="n">
        <v>4944566.5</v>
      </c>
      <c r="G42" s="20" t="n">
        <v>11136084.73</v>
      </c>
      <c r="H42" s="18" t="n">
        <f aca="false">F42/G42</f>
        <v>0.444013009947707</v>
      </c>
      <c r="I42" s="73"/>
    </row>
    <row r="43" customFormat="false" ht="15.95" hidden="false" customHeight="true" outlineLevel="0" collapsed="false">
      <c r="B43" s="19" t="s">
        <v>16</v>
      </c>
      <c r="C43" s="72" t="n">
        <v>488397.84</v>
      </c>
      <c r="D43" s="20" t="n">
        <v>189865.75</v>
      </c>
      <c r="E43" s="18" t="n">
        <f aca="false">C43/D43</f>
        <v>2.57233250336093</v>
      </c>
      <c r="F43" s="72" t="n">
        <v>837844.35</v>
      </c>
      <c r="G43" s="20" t="n">
        <v>1251944.31</v>
      </c>
      <c r="H43" s="18" t="n">
        <f aca="false">F43/G43</f>
        <v>0.669234520503552</v>
      </c>
      <c r="I43" s="73"/>
    </row>
    <row r="44" customFormat="false" ht="15.95" hidden="false" customHeight="true" outlineLevel="0" collapsed="false">
      <c r="B44" s="19" t="s">
        <v>17</v>
      </c>
      <c r="C44" s="72" t="n">
        <v>936918.32</v>
      </c>
      <c r="D44" s="20" t="n">
        <v>335932.4</v>
      </c>
      <c r="E44" s="18" t="n">
        <f aca="false">C44/D44</f>
        <v>2.78900850290118</v>
      </c>
      <c r="F44" s="72" t="n">
        <v>1532930.57</v>
      </c>
      <c r="G44" s="20" t="n">
        <v>2674597.93</v>
      </c>
      <c r="H44" s="18" t="n">
        <f aca="false">F44/G44</f>
        <v>0.573144304347832</v>
      </c>
      <c r="I44" s="73"/>
    </row>
    <row r="45" customFormat="false" ht="15.95" hidden="false" customHeight="true" outlineLevel="0" collapsed="false">
      <c r="B45" s="19" t="s">
        <v>18</v>
      </c>
      <c r="C45" s="72" t="n">
        <v>1827969.09</v>
      </c>
      <c r="D45" s="20" t="n">
        <v>2007611.47</v>
      </c>
      <c r="E45" s="18" t="n">
        <f aca="false">C45/D45</f>
        <v>0.910519349642887</v>
      </c>
      <c r="F45" s="72" t="n">
        <v>4523743.63</v>
      </c>
      <c r="G45" s="20" t="n">
        <v>8888584.13</v>
      </c>
      <c r="H45" s="18" t="n">
        <f aca="false">F45/G45</f>
        <v>0.508938607526011</v>
      </c>
      <c r="I45" s="73"/>
    </row>
    <row r="46" customFormat="false" ht="15.95" hidden="false" customHeight="true" outlineLevel="0" collapsed="false">
      <c r="B46" s="19" t="s">
        <v>19</v>
      </c>
      <c r="C46" s="72" t="n">
        <v>172887.59</v>
      </c>
      <c r="D46" s="20" t="n">
        <v>213400.02</v>
      </c>
      <c r="E46" s="18" t="n">
        <f aca="false">C46/D46</f>
        <v>0.810157328007748</v>
      </c>
      <c r="F46" s="72" t="n">
        <v>891432.56</v>
      </c>
      <c r="G46" s="20" t="n">
        <v>1555709.75</v>
      </c>
      <c r="H46" s="18" t="n">
        <f aca="false">F46/G46</f>
        <v>0.573006989253619</v>
      </c>
      <c r="I46" s="73"/>
    </row>
    <row r="47" customFormat="false" ht="15.95" hidden="false" customHeight="true" outlineLevel="0" collapsed="false">
      <c r="B47" s="19" t="s">
        <v>20</v>
      </c>
      <c r="C47" s="72" t="n">
        <v>249970.18</v>
      </c>
      <c r="D47" s="20" t="n">
        <v>150440.74</v>
      </c>
      <c r="E47" s="18" t="n">
        <f aca="false">C47/D47</f>
        <v>1.66158568483511</v>
      </c>
      <c r="F47" s="72" t="n">
        <v>385833.06</v>
      </c>
      <c r="G47" s="20" t="n">
        <v>765911.88</v>
      </c>
      <c r="H47" s="18" t="n">
        <f aca="false">F47/G47</f>
        <v>0.503756463472012</v>
      </c>
      <c r="I47" s="73"/>
    </row>
    <row r="48" customFormat="false" ht="15.95" hidden="false" customHeight="true" outlineLevel="0" collapsed="false">
      <c r="B48" s="19" t="s">
        <v>21</v>
      </c>
      <c r="C48" s="72" t="n">
        <v>985549.39</v>
      </c>
      <c r="D48" s="20" t="n">
        <v>351965.99</v>
      </c>
      <c r="E48" s="18" t="n">
        <f aca="false">C48/D48</f>
        <v>2.80012676793005</v>
      </c>
      <c r="F48" s="72" t="n">
        <v>1362321.11</v>
      </c>
      <c r="G48" s="20" t="n">
        <v>2821385.36</v>
      </c>
      <c r="H48" s="18" t="n">
        <f aca="false">F48/G48</f>
        <v>0.482855383498552</v>
      </c>
      <c r="I48" s="73"/>
    </row>
    <row r="49" customFormat="false" ht="15.95" hidden="false" customHeight="true" outlineLevel="0" collapsed="false">
      <c r="B49" s="19" t="s">
        <v>22</v>
      </c>
      <c r="C49" s="72" t="n">
        <v>159419.15</v>
      </c>
      <c r="D49" s="20" t="n">
        <v>40715.13</v>
      </c>
      <c r="E49" s="18" t="n">
        <f aca="false">C49/D49</f>
        <v>3.9154768755497</v>
      </c>
      <c r="F49" s="72" t="n">
        <v>217586.69</v>
      </c>
      <c r="G49" s="20" t="n">
        <v>372629.73</v>
      </c>
      <c r="H49" s="18" t="n">
        <f aca="false">F49/G49</f>
        <v>0.583921980675026</v>
      </c>
      <c r="I49" s="73"/>
    </row>
    <row r="50" customFormat="false" ht="15.95" hidden="false" customHeight="true" outlineLevel="0" collapsed="false">
      <c r="B50" s="19" t="s">
        <v>23</v>
      </c>
      <c r="C50" s="72" t="n">
        <v>330395.65</v>
      </c>
      <c r="D50" s="20" t="n">
        <v>750793.67</v>
      </c>
      <c r="E50" s="18" t="n">
        <f aca="false">C50/D50</f>
        <v>0.440061848150638</v>
      </c>
      <c r="F50" s="72" t="n">
        <v>3413804.11</v>
      </c>
      <c r="G50" s="20" t="n">
        <v>5796774.35</v>
      </c>
      <c r="H50" s="18" t="n">
        <f aca="false">F50/G50</f>
        <v>0.588914438251335</v>
      </c>
      <c r="I50" s="73"/>
    </row>
    <row r="51" customFormat="false" ht="15.95" hidden="false" customHeight="true" outlineLevel="0" collapsed="false">
      <c r="B51" s="19" t="s">
        <v>24</v>
      </c>
      <c r="C51" s="72" t="n">
        <v>55920.62</v>
      </c>
      <c r="D51" s="20" t="n">
        <v>70842.96</v>
      </c>
      <c r="E51" s="18" t="n">
        <f aca="false">C51/D51</f>
        <v>0.789360297762826</v>
      </c>
      <c r="F51" s="72" t="n">
        <v>176844.19</v>
      </c>
      <c r="G51" s="20" t="n">
        <v>330603.33</v>
      </c>
      <c r="H51" s="18" t="n">
        <f aca="false">F51/G51</f>
        <v>0.534913517053806</v>
      </c>
      <c r="I51" s="73"/>
    </row>
    <row r="52" customFormat="false" ht="15.95" hidden="false" customHeight="true" outlineLevel="0" collapsed="false">
      <c r="B52" s="74" t="s">
        <v>25</v>
      </c>
      <c r="C52" s="75" t="n">
        <v>25379.29</v>
      </c>
      <c r="D52" s="27" t="n">
        <v>43021.47</v>
      </c>
      <c r="E52" s="28" t="n">
        <f aca="false">C52/D52</f>
        <v>0.589921497336098</v>
      </c>
      <c r="F52" s="75" t="n">
        <v>179107.84</v>
      </c>
      <c r="G52" s="27" t="n">
        <v>359036.81</v>
      </c>
      <c r="H52" s="28" t="n">
        <f aca="false">F52/G52</f>
        <v>0.498856482152902</v>
      </c>
      <c r="I52" s="73"/>
    </row>
    <row r="53" customFormat="false" ht="24.95" hidden="false" customHeight="true" outlineLevel="0" collapsed="false">
      <c r="B53" s="76" t="s">
        <v>57</v>
      </c>
      <c r="C53" s="77" t="n">
        <v>16234669.86</v>
      </c>
      <c r="D53" s="31" t="n">
        <v>10375258.79</v>
      </c>
      <c r="E53" s="32" t="n">
        <f aca="false">C53/D53</f>
        <v>1.56474842590408</v>
      </c>
      <c r="F53" s="77" t="n">
        <v>36307230.84</v>
      </c>
      <c r="G53" s="31" t="n">
        <v>59825001.74</v>
      </c>
      <c r="H53" s="32" t="n">
        <f aca="false">F53/G53</f>
        <v>0.606890593965907</v>
      </c>
      <c r="I53" s="73"/>
    </row>
  </sheetData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6.84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85"/>
    <col collapsed="false" customWidth="true" hidden="false" outlineLevel="0" max="7" min="7" style="96" width="9.41"/>
    <col collapsed="false" customWidth="false" hidden="false" outlineLevel="0" max="8" min="8" style="96" width="9.14"/>
    <col collapsed="false" customWidth="true" hidden="false" outlineLevel="0" max="9" min="9" style="96" width="10.71"/>
    <col collapsed="false" customWidth="true" hidden="false" outlineLevel="0" max="10" min="10" style="96" width="13.99"/>
    <col collapsed="false" customWidth="true" hidden="false" outlineLevel="0" max="11" min="11" style="97" width="4.85"/>
    <col collapsed="false" customWidth="true" hidden="false" outlineLevel="0" max="13" min="12" style="96" width="10.71"/>
    <col collapsed="false" customWidth="false" hidden="false" outlineLevel="0" max="257" min="14" style="96" width="9.14"/>
  </cols>
  <sheetData>
    <row r="1" customFormat="false" ht="18" hidden="false" customHeight="true" outlineLevel="0" collapsed="false">
      <c r="A1" s="98"/>
      <c r="B1" s="99" t="s">
        <v>24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45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60" hidden="false" customHeight="true" outlineLevel="0" collapsed="false">
      <c r="A7" s="98"/>
      <c r="B7" s="325" t="s">
        <v>171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53</v>
      </c>
      <c r="K7" s="231"/>
    </row>
    <row r="8" customFormat="false" ht="17.1" hidden="false" customHeight="true" outlineLevel="0" collapsed="false">
      <c r="A8" s="98"/>
      <c r="B8" s="330" t="s">
        <v>7</v>
      </c>
      <c r="C8" s="153" t="n">
        <v>161286.59</v>
      </c>
      <c r="D8" s="153" t="n">
        <v>407.01</v>
      </c>
      <c r="E8" s="153" t="n">
        <v>61576</v>
      </c>
      <c r="F8" s="153" t="n">
        <v>302483.1</v>
      </c>
      <c r="G8" s="153" t="n">
        <v>1489</v>
      </c>
      <c r="H8" s="153" t="n">
        <v>1342.17000000004</v>
      </c>
      <c r="I8" s="154" t="n">
        <v>54220.45</v>
      </c>
      <c r="J8" s="359" t="n">
        <v>582804.32</v>
      </c>
      <c r="K8" s="304"/>
      <c r="L8" s="155"/>
    </row>
    <row r="9" customFormat="false" ht="17.1" hidden="false" customHeight="true" outlineLevel="0" collapsed="false">
      <c r="A9" s="98"/>
      <c r="B9" s="332" t="s">
        <v>8</v>
      </c>
      <c r="C9" s="153" t="n">
        <v>4166.15</v>
      </c>
      <c r="D9" s="153" t="n">
        <v>107.33</v>
      </c>
      <c r="E9" s="153" t="n">
        <v>29761.5</v>
      </c>
      <c r="F9" s="153" t="n">
        <v>114740.28</v>
      </c>
      <c r="G9" s="153" t="n">
        <v>13.4</v>
      </c>
      <c r="H9" s="153" t="n">
        <v>1481.53000000001</v>
      </c>
      <c r="I9" s="156" t="n">
        <v>2087.79999999999</v>
      </c>
      <c r="J9" s="359" t="n">
        <v>152357.99</v>
      </c>
      <c r="K9" s="304"/>
      <c r="L9" s="155"/>
    </row>
    <row r="10" customFormat="false" ht="17.1" hidden="false" customHeight="true" outlineLevel="0" collapsed="false">
      <c r="A10" s="98"/>
      <c r="B10" s="332" t="s">
        <v>9</v>
      </c>
      <c r="C10" s="153" t="n">
        <v>2699.08</v>
      </c>
      <c r="D10" s="153" t="n">
        <v>0</v>
      </c>
      <c r="E10" s="153" t="n">
        <v>10214.36</v>
      </c>
      <c r="F10" s="153" t="n">
        <v>0</v>
      </c>
      <c r="G10" s="153" t="n">
        <v>0</v>
      </c>
      <c r="H10" s="153" t="n">
        <v>832.92</v>
      </c>
      <c r="I10" s="156" t="n">
        <v>962.389999999999</v>
      </c>
      <c r="J10" s="359" t="n">
        <v>14708.75</v>
      </c>
      <c r="K10" s="304"/>
      <c r="L10" s="155"/>
    </row>
    <row r="11" customFormat="false" ht="17.1" hidden="false" customHeight="true" outlineLevel="0" collapsed="false">
      <c r="A11" s="98"/>
      <c r="B11" s="332" t="s">
        <v>10</v>
      </c>
      <c r="C11" s="153" t="n">
        <v>2987.3</v>
      </c>
      <c r="D11" s="153" t="n">
        <v>121.35</v>
      </c>
      <c r="E11" s="153" t="n">
        <v>29029.41</v>
      </c>
      <c r="F11" s="153" t="n">
        <v>39640.61</v>
      </c>
      <c r="G11" s="153" t="n">
        <v>2.9</v>
      </c>
      <c r="H11" s="153" t="n">
        <v>1456</v>
      </c>
      <c r="I11" s="156" t="n">
        <v>11285.54</v>
      </c>
      <c r="J11" s="359" t="n">
        <v>84523.11</v>
      </c>
      <c r="K11" s="304"/>
      <c r="L11" s="155"/>
    </row>
    <row r="12" customFormat="false" ht="17.1" hidden="false" customHeight="true" outlineLevel="0" collapsed="false">
      <c r="A12" s="98"/>
      <c r="B12" s="332" t="s">
        <v>11</v>
      </c>
      <c r="C12" s="153" t="n">
        <v>14893.17</v>
      </c>
      <c r="D12" s="153" t="n">
        <v>0</v>
      </c>
      <c r="E12" s="153" t="n">
        <v>106649.79</v>
      </c>
      <c r="F12" s="153" t="n">
        <v>65551.16</v>
      </c>
      <c r="G12" s="153" t="n">
        <v>12</v>
      </c>
      <c r="H12" s="153" t="n">
        <v>7416.42999999999</v>
      </c>
      <c r="I12" s="156" t="n">
        <v>3898.75</v>
      </c>
      <c r="J12" s="359" t="n">
        <v>198421.3</v>
      </c>
      <c r="K12" s="304"/>
      <c r="L12" s="155"/>
    </row>
    <row r="13" customFormat="false" ht="17.1" hidden="false" customHeight="true" outlineLevel="0" collapsed="false">
      <c r="A13" s="98"/>
      <c r="B13" s="332" t="s">
        <v>12</v>
      </c>
      <c r="C13" s="153" t="n">
        <v>2192.16</v>
      </c>
      <c r="D13" s="153" t="n">
        <v>0</v>
      </c>
      <c r="E13" s="153" t="n">
        <v>13809.01</v>
      </c>
      <c r="F13" s="153" t="n">
        <v>0</v>
      </c>
      <c r="G13" s="153" t="n">
        <v>0</v>
      </c>
      <c r="H13" s="153" t="n">
        <v>338.37</v>
      </c>
      <c r="I13" s="156" t="n">
        <v>903.189999999999</v>
      </c>
      <c r="J13" s="359" t="n">
        <v>17242.73</v>
      </c>
      <c r="K13" s="304"/>
      <c r="L13" s="155"/>
    </row>
    <row r="14" customFormat="false" ht="17.1" hidden="false" customHeight="true" outlineLevel="0" collapsed="false">
      <c r="A14" s="98"/>
      <c r="B14" s="332" t="s">
        <v>13</v>
      </c>
      <c r="C14" s="153" t="n">
        <v>11966.01</v>
      </c>
      <c r="D14" s="153" t="n">
        <v>0</v>
      </c>
      <c r="E14" s="153" t="n">
        <v>60603.39</v>
      </c>
      <c r="F14" s="153" t="n">
        <v>112790.22</v>
      </c>
      <c r="G14" s="153" t="n">
        <v>18.46</v>
      </c>
      <c r="H14" s="153" t="n">
        <v>2043.49999999999</v>
      </c>
      <c r="I14" s="156" t="n">
        <v>6130.16000000003</v>
      </c>
      <c r="J14" s="359" t="n">
        <v>193551.74</v>
      </c>
      <c r="K14" s="304"/>
      <c r="L14" s="155"/>
    </row>
    <row r="15" customFormat="false" ht="17.1" hidden="false" customHeight="true" outlineLevel="0" collapsed="false">
      <c r="A15" s="98"/>
      <c r="B15" s="332" t="s">
        <v>14</v>
      </c>
      <c r="C15" s="153" t="n">
        <v>8776.27</v>
      </c>
      <c r="D15" s="153" t="n">
        <v>287.66</v>
      </c>
      <c r="E15" s="153" t="n">
        <v>21129.22</v>
      </c>
      <c r="F15" s="153" t="n">
        <v>66539.49</v>
      </c>
      <c r="G15" s="153" t="n">
        <v>29.52</v>
      </c>
      <c r="H15" s="153" t="n">
        <v>1910.18999999999</v>
      </c>
      <c r="I15" s="156" t="n">
        <v>18376.48</v>
      </c>
      <c r="J15" s="359" t="n">
        <v>117048.83</v>
      </c>
      <c r="K15" s="304"/>
      <c r="L15" s="155"/>
    </row>
    <row r="16" customFormat="false" ht="17.1" hidden="false" customHeight="true" outlineLevel="0" collapsed="false">
      <c r="A16" s="98"/>
      <c r="B16" s="332" t="s">
        <v>15</v>
      </c>
      <c r="C16" s="153" t="n">
        <v>12337.02</v>
      </c>
      <c r="D16" s="153" t="n">
        <v>726.72</v>
      </c>
      <c r="E16" s="153" t="n">
        <v>128669.17</v>
      </c>
      <c r="F16" s="153" t="n">
        <v>178860.59</v>
      </c>
      <c r="G16" s="153" t="n">
        <v>356.59</v>
      </c>
      <c r="H16" s="153" t="n">
        <v>27204.62</v>
      </c>
      <c r="I16" s="156" t="n">
        <v>16792.03</v>
      </c>
      <c r="J16" s="359" t="n">
        <v>364946.74</v>
      </c>
      <c r="K16" s="304"/>
      <c r="L16" s="155"/>
    </row>
    <row r="17" customFormat="false" ht="17.1" hidden="false" customHeight="true" outlineLevel="0" collapsed="false">
      <c r="A17" s="98"/>
      <c r="B17" s="332" t="s">
        <v>16</v>
      </c>
      <c r="C17" s="153" t="n">
        <v>33243.18</v>
      </c>
      <c r="D17" s="153" t="n">
        <v>148.96</v>
      </c>
      <c r="E17" s="153" t="n">
        <v>19168.29</v>
      </c>
      <c r="F17" s="153" t="n">
        <v>26615.56</v>
      </c>
      <c r="G17" s="153" t="n">
        <v>318.25</v>
      </c>
      <c r="H17" s="153" t="n">
        <v>3366.75</v>
      </c>
      <c r="I17" s="156" t="n">
        <v>5959.65999999999</v>
      </c>
      <c r="J17" s="359" t="n">
        <v>88820.65</v>
      </c>
      <c r="K17" s="304"/>
      <c r="L17" s="155"/>
    </row>
    <row r="18" customFormat="false" ht="17.1" hidden="false" customHeight="true" outlineLevel="0" collapsed="false">
      <c r="A18" s="98"/>
      <c r="B18" s="332" t="s">
        <v>17</v>
      </c>
      <c r="C18" s="153" t="n">
        <v>23379.3</v>
      </c>
      <c r="D18" s="153" t="n">
        <v>0</v>
      </c>
      <c r="E18" s="153" t="n">
        <v>59472.65</v>
      </c>
      <c r="F18" s="153" t="n">
        <v>98815.4</v>
      </c>
      <c r="G18" s="153" t="n">
        <v>461.99</v>
      </c>
      <c r="H18" s="153" t="n">
        <v>396.940000000002</v>
      </c>
      <c r="I18" s="156" t="n">
        <v>16009.45</v>
      </c>
      <c r="J18" s="359" t="n">
        <v>198535.73</v>
      </c>
      <c r="K18" s="304"/>
      <c r="L18" s="155"/>
    </row>
    <row r="19" customFormat="false" ht="17.1" hidden="false" customHeight="true" outlineLevel="0" collapsed="false">
      <c r="A19" s="98"/>
      <c r="B19" s="332" t="s">
        <v>18</v>
      </c>
      <c r="C19" s="153" t="n">
        <v>8786.35</v>
      </c>
      <c r="D19" s="153" t="n">
        <v>0</v>
      </c>
      <c r="E19" s="153" t="n">
        <v>28003.71</v>
      </c>
      <c r="F19" s="153" t="n">
        <v>0</v>
      </c>
      <c r="G19" s="153" t="n">
        <v>0</v>
      </c>
      <c r="H19" s="153" t="n">
        <v>175.29</v>
      </c>
      <c r="I19" s="156" t="n">
        <v>4257.42</v>
      </c>
      <c r="J19" s="359" t="n">
        <v>41222.77</v>
      </c>
      <c r="K19" s="304"/>
      <c r="L19" s="155"/>
    </row>
    <row r="20" customFormat="false" ht="17.1" hidden="false" customHeight="true" outlineLevel="0" collapsed="false">
      <c r="A20" s="98"/>
      <c r="B20" s="332" t="s">
        <v>19</v>
      </c>
      <c r="C20" s="153" t="n">
        <v>12223.32</v>
      </c>
      <c r="D20" s="153" t="n">
        <v>148.02</v>
      </c>
      <c r="E20" s="153" t="n">
        <v>20147.17</v>
      </c>
      <c r="F20" s="153" t="n">
        <v>0</v>
      </c>
      <c r="G20" s="153" t="n">
        <v>7.87</v>
      </c>
      <c r="H20" s="153" t="n">
        <v>638.15</v>
      </c>
      <c r="I20" s="156" t="n">
        <v>1394.78</v>
      </c>
      <c r="J20" s="359" t="n">
        <v>34559.31</v>
      </c>
      <c r="K20" s="304"/>
      <c r="L20" s="155"/>
    </row>
    <row r="21" customFormat="false" ht="17.1" hidden="false" customHeight="true" outlineLevel="0" collapsed="false">
      <c r="A21" s="98"/>
      <c r="B21" s="332" t="s">
        <v>20</v>
      </c>
      <c r="C21" s="153" t="n">
        <v>1351.91</v>
      </c>
      <c r="D21" s="153" t="n">
        <v>0</v>
      </c>
      <c r="E21" s="153" t="n">
        <v>21401.21</v>
      </c>
      <c r="F21" s="153" t="n">
        <v>0</v>
      </c>
      <c r="G21" s="153" t="n">
        <v>16.52</v>
      </c>
      <c r="H21" s="153" t="n">
        <v>3328.82</v>
      </c>
      <c r="I21" s="156" t="n">
        <v>4095</v>
      </c>
      <c r="J21" s="359" t="n">
        <v>30193.46</v>
      </c>
      <c r="K21" s="304"/>
      <c r="L21" s="155"/>
    </row>
    <row r="22" customFormat="false" ht="17.1" hidden="false" customHeight="true" outlineLevel="0" collapsed="false">
      <c r="A22" s="98"/>
      <c r="B22" s="332" t="s">
        <v>21</v>
      </c>
      <c r="C22" s="153" t="n">
        <v>3589.03</v>
      </c>
      <c r="D22" s="153" t="n">
        <v>0</v>
      </c>
      <c r="E22" s="153" t="n">
        <v>32178.42</v>
      </c>
      <c r="F22" s="153" t="n">
        <v>20578.13</v>
      </c>
      <c r="G22" s="153" t="n">
        <v>24.85</v>
      </c>
      <c r="H22" s="153" t="n">
        <v>1232.02</v>
      </c>
      <c r="I22" s="156" t="n">
        <v>3771.31</v>
      </c>
      <c r="J22" s="359" t="n">
        <v>61373.76</v>
      </c>
      <c r="K22" s="304"/>
      <c r="L22" s="155"/>
    </row>
    <row r="23" customFormat="false" ht="17.1" hidden="false" customHeight="true" outlineLevel="0" collapsed="false">
      <c r="A23" s="98"/>
      <c r="B23" s="332" t="s">
        <v>22</v>
      </c>
      <c r="C23" s="153" t="n">
        <v>2794.2</v>
      </c>
      <c r="D23" s="153" t="n">
        <v>0</v>
      </c>
      <c r="E23" s="153" t="n">
        <v>18519.5</v>
      </c>
      <c r="F23" s="153" t="n">
        <v>0</v>
      </c>
      <c r="G23" s="153" t="n">
        <v>0</v>
      </c>
      <c r="H23" s="153" t="n">
        <v>25.89</v>
      </c>
      <c r="I23" s="156" t="n">
        <v>655.889999999999</v>
      </c>
      <c r="J23" s="359" t="n">
        <v>21995.48</v>
      </c>
      <c r="K23" s="304"/>
      <c r="L23" s="155"/>
    </row>
    <row r="24" customFormat="false" ht="17.1" hidden="false" customHeight="true" outlineLevel="0" collapsed="false">
      <c r="A24" s="98"/>
      <c r="B24" s="332" t="s">
        <v>23</v>
      </c>
      <c r="C24" s="153" t="n">
        <v>15846.26</v>
      </c>
      <c r="D24" s="153" t="n">
        <v>165.98</v>
      </c>
      <c r="E24" s="153" t="n">
        <v>145293.7</v>
      </c>
      <c r="F24" s="153" t="n">
        <v>89961.82</v>
      </c>
      <c r="G24" s="153" t="n">
        <v>303.29</v>
      </c>
      <c r="H24" s="153" t="n">
        <v>405.490000000005</v>
      </c>
      <c r="I24" s="156" t="n">
        <v>23259.6299999999</v>
      </c>
      <c r="J24" s="359" t="n">
        <v>275236.17</v>
      </c>
      <c r="K24" s="304"/>
      <c r="L24" s="155"/>
    </row>
    <row r="25" customFormat="false" ht="17.1" hidden="false" customHeight="true" outlineLevel="0" collapsed="false">
      <c r="A25" s="98"/>
      <c r="B25" s="332" t="s">
        <v>24</v>
      </c>
      <c r="C25" s="153" t="n">
        <v>10784.49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6" t="n">
        <v>0</v>
      </c>
      <c r="J25" s="359" t="n">
        <v>10784.49</v>
      </c>
      <c r="K25" s="304"/>
    </row>
    <row r="26" customFormat="false" ht="17.1" hidden="false" customHeight="true" outlineLevel="0" collapsed="false">
      <c r="A26" s="98"/>
      <c r="B26" s="333" t="s">
        <v>25</v>
      </c>
      <c r="C26" s="158" t="n">
        <v>23966.62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60" t="n">
        <v>385.960000000003</v>
      </c>
      <c r="J26" s="361" t="n">
        <v>24352.58</v>
      </c>
      <c r="K26" s="304"/>
    </row>
    <row r="27" customFormat="false" ht="27" hidden="false" customHeight="true" outlineLevel="0" collapsed="false">
      <c r="A27" s="98"/>
      <c r="B27" s="335" t="s">
        <v>57</v>
      </c>
      <c r="C27" s="356" t="n">
        <v>357268.41</v>
      </c>
      <c r="D27" s="356" t="n">
        <v>2113.03</v>
      </c>
      <c r="E27" s="356" t="n">
        <v>805626.5</v>
      </c>
      <c r="F27" s="356" t="n">
        <v>1116576.36</v>
      </c>
      <c r="G27" s="356" t="n">
        <v>3054.64</v>
      </c>
      <c r="H27" s="356" t="n">
        <v>53595.08</v>
      </c>
      <c r="I27" s="387" t="n">
        <v>174445.89</v>
      </c>
      <c r="J27" s="363" t="n">
        <v>2512679.91</v>
      </c>
      <c r="K27" s="308"/>
    </row>
    <row r="28" customFormat="false" ht="18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  <c r="J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H30" s="98"/>
      <c r="J30" s="106" t="s">
        <v>255</v>
      </c>
    </row>
    <row r="31" customFormat="false" ht="60" hidden="false" customHeight="true" outlineLevel="0" collapsed="false">
      <c r="B31" s="325" t="s">
        <v>171</v>
      </c>
      <c r="C31" s="426" t="s">
        <v>246</v>
      </c>
      <c r="D31" s="427" t="s">
        <v>247</v>
      </c>
      <c r="E31" s="427" t="s">
        <v>248</v>
      </c>
      <c r="F31" s="427" t="s">
        <v>249</v>
      </c>
      <c r="G31" s="427" t="s">
        <v>250</v>
      </c>
      <c r="H31" s="427" t="s">
        <v>251</v>
      </c>
      <c r="I31" s="428" t="s">
        <v>252</v>
      </c>
      <c r="J31" s="429" t="s">
        <v>253</v>
      </c>
    </row>
    <row r="32" customFormat="false" ht="17.1" hidden="false" customHeight="true" outlineLevel="0" collapsed="false">
      <c r="B32" s="330" t="s">
        <v>7</v>
      </c>
      <c r="C32" s="261" t="n">
        <v>0.276742269171924</v>
      </c>
      <c r="D32" s="261" t="n">
        <v>0.000698364761606434</v>
      </c>
      <c r="E32" s="261" t="n">
        <v>0.105654673252937</v>
      </c>
      <c r="F32" s="261" t="n">
        <v>0.51901313977906</v>
      </c>
      <c r="G32" s="261" t="n">
        <v>0.00255488840576885</v>
      </c>
      <c r="H32" s="261" t="n">
        <v>0.00230295135767017</v>
      </c>
      <c r="I32" s="392" t="n">
        <v>0.093033713271034</v>
      </c>
      <c r="J32" s="365" t="n">
        <v>1</v>
      </c>
    </row>
    <row r="33" customFormat="false" ht="17.1" hidden="false" customHeight="true" outlineLevel="0" collapsed="false">
      <c r="B33" s="332" t="s">
        <v>8</v>
      </c>
      <c r="C33" s="261" t="n">
        <v>0.0273444799317712</v>
      </c>
      <c r="D33" s="261" t="n">
        <v>0.000704459280409252</v>
      </c>
      <c r="E33" s="261" t="n">
        <v>0.195339279548122</v>
      </c>
      <c r="F33" s="261" t="n">
        <v>0.753096572093134</v>
      </c>
      <c r="G33" s="261" t="n">
        <v>8.79507533539921E-005</v>
      </c>
      <c r="H33" s="261" t="n">
        <v>0.00972400594153292</v>
      </c>
      <c r="I33" s="388" t="n">
        <v>0.0137032524516764</v>
      </c>
      <c r="J33" s="365" t="n">
        <v>1</v>
      </c>
    </row>
    <row r="34" customFormat="false" ht="17.1" hidden="false" customHeight="true" outlineLevel="0" collapsed="false">
      <c r="B34" s="332" t="s">
        <v>9</v>
      </c>
      <c r="C34" s="261" t="n">
        <v>0.183501657176851</v>
      </c>
      <c r="D34" s="261" t="n">
        <v>0</v>
      </c>
      <c r="E34" s="261" t="n">
        <v>0.694441063992522</v>
      </c>
      <c r="F34" s="261" t="n">
        <v>0</v>
      </c>
      <c r="G34" s="261" t="n">
        <v>0</v>
      </c>
      <c r="H34" s="261" t="n">
        <v>0.0566275176340614</v>
      </c>
      <c r="I34" s="388" t="n">
        <v>0.0654297611965666</v>
      </c>
      <c r="J34" s="365" t="n">
        <v>1</v>
      </c>
    </row>
    <row r="35" customFormat="false" ht="17.1" hidden="false" customHeight="true" outlineLevel="0" collapsed="false">
      <c r="B35" s="332" t="s">
        <v>10</v>
      </c>
      <c r="C35" s="261" t="n">
        <v>0.0353429967259842</v>
      </c>
      <c r="D35" s="261" t="n">
        <v>0.0014357020227959</v>
      </c>
      <c r="E35" s="261" t="n">
        <v>0.343449383251515</v>
      </c>
      <c r="F35" s="261" t="n">
        <v>0.468991379990632</v>
      </c>
      <c r="G35" s="261" t="n">
        <v>3.43101431076069E-005</v>
      </c>
      <c r="H35" s="261" t="n">
        <v>0.0172260580567847</v>
      </c>
      <c r="I35" s="388" t="n">
        <v>0.13352016980918</v>
      </c>
      <c r="J35" s="365" t="n">
        <v>1</v>
      </c>
    </row>
    <row r="36" customFormat="false" ht="17.1" hidden="false" customHeight="true" outlineLevel="0" collapsed="false">
      <c r="B36" s="332" t="s">
        <v>11</v>
      </c>
      <c r="C36" s="261" t="n">
        <v>0.0750583228715869</v>
      </c>
      <c r="D36" s="261" t="n">
        <v>0</v>
      </c>
      <c r="E36" s="261" t="n">
        <v>0.537491640262411</v>
      </c>
      <c r="F36" s="261" t="n">
        <v>0.330363524480487</v>
      </c>
      <c r="G36" s="261" t="n">
        <v>6.04773781847009E-005</v>
      </c>
      <c r="H36" s="261" t="n">
        <v>0.0373771868241968</v>
      </c>
      <c r="I36" s="388" t="n">
        <v>0.0196488481831336</v>
      </c>
      <c r="J36" s="365" t="n">
        <v>1</v>
      </c>
    </row>
    <row r="37" customFormat="false" ht="17.1" hidden="false" customHeight="true" outlineLevel="0" collapsed="false">
      <c r="B37" s="332" t="s">
        <v>12</v>
      </c>
      <c r="C37" s="261" t="n">
        <v>0.127135320219014</v>
      </c>
      <c r="D37" s="261" t="n">
        <v>0</v>
      </c>
      <c r="E37" s="261" t="n">
        <v>0.800859840640084</v>
      </c>
      <c r="F37" s="261" t="n">
        <v>0</v>
      </c>
      <c r="G37" s="261" t="n">
        <v>0</v>
      </c>
      <c r="H37" s="261" t="n">
        <v>0.0196239226618987</v>
      </c>
      <c r="I37" s="388" t="n">
        <v>0.052380916479003</v>
      </c>
      <c r="J37" s="365" t="n">
        <v>1</v>
      </c>
    </row>
    <row r="38" customFormat="false" ht="17.1" hidden="false" customHeight="true" outlineLevel="0" collapsed="false">
      <c r="B38" s="332" t="s">
        <v>13</v>
      </c>
      <c r="C38" s="261" t="n">
        <v>0.0618233140141236</v>
      </c>
      <c r="D38" s="261" t="n">
        <v>0</v>
      </c>
      <c r="E38" s="261" t="n">
        <v>0.313112090854879</v>
      </c>
      <c r="F38" s="261" t="n">
        <v>0.58273937501156</v>
      </c>
      <c r="G38" s="261" t="n">
        <v>9.53750144534996E-005</v>
      </c>
      <c r="H38" s="261" t="n">
        <v>0.0105579004353047</v>
      </c>
      <c r="I38" s="388" t="n">
        <v>0.0316719446696787</v>
      </c>
      <c r="J38" s="365" t="n">
        <v>1</v>
      </c>
    </row>
    <row r="39" customFormat="false" ht="17.1" hidden="false" customHeight="true" outlineLevel="0" collapsed="false">
      <c r="B39" s="332" t="s">
        <v>14</v>
      </c>
      <c r="C39" s="261" t="n">
        <v>0.0749795619486329</v>
      </c>
      <c r="D39" s="261" t="n">
        <v>0.00245760679538617</v>
      </c>
      <c r="E39" s="261" t="n">
        <v>0.180516285382776</v>
      </c>
      <c r="F39" s="261" t="n">
        <v>0.568476335901863</v>
      </c>
      <c r="G39" s="261" t="n">
        <v>0.000252202435513452</v>
      </c>
      <c r="H39" s="261" t="n">
        <v>0.0163195992646829</v>
      </c>
      <c r="I39" s="388" t="n">
        <v>0.156998408271146</v>
      </c>
      <c r="J39" s="365" t="n">
        <v>1</v>
      </c>
    </row>
    <row r="40" customFormat="false" ht="17.1" hidden="false" customHeight="true" outlineLevel="0" collapsed="false">
      <c r="B40" s="332" t="s">
        <v>15</v>
      </c>
      <c r="C40" s="261" t="n">
        <v>0.0338049875442099</v>
      </c>
      <c r="D40" s="261" t="n">
        <v>0.00199130426538404</v>
      </c>
      <c r="E40" s="261" t="n">
        <v>0.352569720173415</v>
      </c>
      <c r="F40" s="261" t="n">
        <v>0.490100528093497</v>
      </c>
      <c r="G40" s="261" t="n">
        <v>0.000977101480616048</v>
      </c>
      <c r="H40" s="261" t="n">
        <v>0.0745440827886283</v>
      </c>
      <c r="I40" s="388" t="n">
        <v>0.0460122756542502</v>
      </c>
      <c r="J40" s="365" t="n">
        <v>1</v>
      </c>
    </row>
    <row r="41" customFormat="false" ht="17.1" hidden="false" customHeight="true" outlineLevel="0" collapsed="false">
      <c r="B41" s="332" t="s">
        <v>16</v>
      </c>
      <c r="C41" s="261" t="n">
        <v>0.374273099780288</v>
      </c>
      <c r="D41" s="261" t="n">
        <v>0.00167708747909411</v>
      </c>
      <c r="E41" s="261" t="n">
        <v>0.215808936322803</v>
      </c>
      <c r="F41" s="261" t="n">
        <v>0.299655091468031</v>
      </c>
      <c r="G41" s="261" t="n">
        <v>0.00358306317280948</v>
      </c>
      <c r="H41" s="261" t="n">
        <v>0.0379050367228792</v>
      </c>
      <c r="I41" s="388" t="n">
        <v>0.0670976850540948</v>
      </c>
      <c r="J41" s="365" t="n">
        <v>1</v>
      </c>
    </row>
    <row r="42" customFormat="false" ht="17.1" hidden="false" customHeight="true" outlineLevel="0" collapsed="false">
      <c r="B42" s="332" t="s">
        <v>17</v>
      </c>
      <c r="C42" s="261" t="n">
        <v>0.117758652309083</v>
      </c>
      <c r="D42" s="261" t="n">
        <v>0</v>
      </c>
      <c r="E42" s="261" t="n">
        <v>0.299556407302605</v>
      </c>
      <c r="F42" s="261" t="n">
        <v>0.497720989566966</v>
      </c>
      <c r="G42" s="261" t="n">
        <v>0.0023269866839586</v>
      </c>
      <c r="H42" s="261" t="n">
        <v>0.0019993378521841</v>
      </c>
      <c r="I42" s="388" t="n">
        <v>0.0806376262852034</v>
      </c>
      <c r="J42" s="365" t="n">
        <v>1</v>
      </c>
    </row>
    <row r="43" customFormat="false" ht="17.1" hidden="false" customHeight="true" outlineLevel="0" collapsed="false">
      <c r="B43" s="332" t="s">
        <v>18</v>
      </c>
      <c r="C43" s="261" t="n">
        <v>0.213143124540151</v>
      </c>
      <c r="D43" s="261" t="n">
        <v>0</v>
      </c>
      <c r="E43" s="261" t="n">
        <v>0.679326255853258</v>
      </c>
      <c r="F43" s="261" t="n">
        <v>0</v>
      </c>
      <c r="G43" s="261" t="n">
        <v>0</v>
      </c>
      <c r="H43" s="261" t="n">
        <v>0.0042522615535055</v>
      </c>
      <c r="I43" s="388" t="n">
        <v>0.103278358053086</v>
      </c>
      <c r="J43" s="365" t="n">
        <v>1</v>
      </c>
    </row>
    <row r="44" customFormat="false" ht="17.1" hidden="false" customHeight="true" outlineLevel="0" collapsed="false">
      <c r="B44" s="332" t="s">
        <v>19</v>
      </c>
      <c r="C44" s="261" t="n">
        <v>0.353691089318624</v>
      </c>
      <c r="D44" s="261" t="n">
        <v>0.00428307162382582</v>
      </c>
      <c r="E44" s="261" t="n">
        <v>0.582973734139947</v>
      </c>
      <c r="F44" s="261" t="n">
        <v>0</v>
      </c>
      <c r="G44" s="261" t="n">
        <v>0.000227724453989388</v>
      </c>
      <c r="H44" s="261" t="n">
        <v>0.0184653570919095</v>
      </c>
      <c r="I44" s="388" t="n">
        <v>0.040359023371705</v>
      </c>
      <c r="J44" s="365" t="n">
        <v>1</v>
      </c>
    </row>
    <row r="45" customFormat="false" ht="17.1" hidden="false" customHeight="true" outlineLevel="0" collapsed="false">
      <c r="B45" s="332" t="s">
        <v>20</v>
      </c>
      <c r="C45" s="261" t="n">
        <v>0.0447749280804519</v>
      </c>
      <c r="D45" s="261" t="n">
        <v>0</v>
      </c>
      <c r="E45" s="261" t="n">
        <v>0.708802833461286</v>
      </c>
      <c r="F45" s="261" t="n">
        <v>0</v>
      </c>
      <c r="G45" s="261" t="n">
        <v>0.000547138353802446</v>
      </c>
      <c r="H45" s="261" t="n">
        <v>0.110249703081396</v>
      </c>
      <c r="I45" s="388" t="n">
        <v>0.135625397023064</v>
      </c>
      <c r="J45" s="365" t="n">
        <v>1</v>
      </c>
    </row>
    <row r="46" customFormat="false" ht="17.1" hidden="false" customHeight="true" outlineLevel="0" collapsed="false">
      <c r="B46" s="332" t="s">
        <v>21</v>
      </c>
      <c r="C46" s="261" t="n">
        <v>0.0584782486847799</v>
      </c>
      <c r="D46" s="261" t="n">
        <v>0</v>
      </c>
      <c r="E46" s="261" t="n">
        <v>0.52430256839405</v>
      </c>
      <c r="F46" s="261" t="n">
        <v>0.335291987976621</v>
      </c>
      <c r="G46" s="261" t="n">
        <v>0.00040489616409358</v>
      </c>
      <c r="H46" s="261" t="n">
        <v>0.0200740511906065</v>
      </c>
      <c r="I46" s="388" t="n">
        <v>0.0614482475898496</v>
      </c>
      <c r="J46" s="365" t="n">
        <v>1</v>
      </c>
    </row>
    <row r="47" customFormat="false" ht="17.1" hidden="false" customHeight="true" outlineLevel="0" collapsed="false">
      <c r="B47" s="332" t="s">
        <v>22</v>
      </c>
      <c r="C47" s="261" t="n">
        <v>0.127035190866487</v>
      </c>
      <c r="D47" s="261" t="n">
        <v>0</v>
      </c>
      <c r="E47" s="261" t="n">
        <v>0.841968440788744</v>
      </c>
      <c r="F47" s="261" t="n">
        <v>0</v>
      </c>
      <c r="G47" s="261" t="n">
        <v>0</v>
      </c>
      <c r="H47" s="261" t="n">
        <v>0.00117706001414836</v>
      </c>
      <c r="I47" s="388" t="n">
        <v>0.0298193083306206</v>
      </c>
      <c r="J47" s="365" t="n">
        <v>1</v>
      </c>
    </row>
    <row r="48" customFormat="false" ht="17.1" hidden="false" customHeight="true" outlineLevel="0" collapsed="false">
      <c r="B48" s="332" t="s">
        <v>23</v>
      </c>
      <c r="C48" s="261" t="n">
        <v>0.0575733196694315</v>
      </c>
      <c r="D48" s="261" t="n">
        <v>0.000603045740681539</v>
      </c>
      <c r="E48" s="261" t="n">
        <v>0.527887377592851</v>
      </c>
      <c r="F48" s="261" t="n">
        <v>0.326853189390043</v>
      </c>
      <c r="G48" s="261" t="n">
        <v>0.00110192639288652</v>
      </c>
      <c r="H48" s="261" t="n">
        <v>0.00147324386907435</v>
      </c>
      <c r="I48" s="388" t="n">
        <v>0.0845078973450326</v>
      </c>
      <c r="J48" s="365" t="n">
        <v>1</v>
      </c>
    </row>
    <row r="49" customFormat="false" ht="17.1" hidden="false" customHeight="true" outlineLevel="0" collapsed="false">
      <c r="B49" s="332" t="s">
        <v>24</v>
      </c>
      <c r="C49" s="261" t="n">
        <v>1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388" t="n">
        <v>0</v>
      </c>
      <c r="J49" s="365" t="n">
        <v>1</v>
      </c>
    </row>
    <row r="50" customFormat="false" ht="17.1" hidden="false" customHeight="true" outlineLevel="0" collapsed="false">
      <c r="B50" s="333" t="s">
        <v>25</v>
      </c>
      <c r="C50" s="430" t="n">
        <v>0.984151165913427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389" t="n">
        <v>0.0158488340865733</v>
      </c>
      <c r="J50" s="368" t="n">
        <v>1</v>
      </c>
    </row>
    <row r="51" customFormat="false" ht="27" hidden="false" customHeight="true" outlineLevel="0" collapsed="false">
      <c r="B51" s="335" t="s">
        <v>57</v>
      </c>
      <c r="C51" s="357" t="n">
        <v>0.142186200708709</v>
      </c>
      <c r="D51" s="357" t="n">
        <v>0.000840946748366369</v>
      </c>
      <c r="E51" s="357" t="n">
        <v>0.320624404562537</v>
      </c>
      <c r="F51" s="357" t="n">
        <v>0.444376681469149</v>
      </c>
      <c r="G51" s="357" t="n">
        <v>0.00121569006376144</v>
      </c>
      <c r="H51" s="357" t="n">
        <v>0.0213298477799347</v>
      </c>
      <c r="I51" s="390" t="n">
        <v>0.0694262286675424</v>
      </c>
      <c r="J51" s="370" t="n">
        <v>1</v>
      </c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56"/>
    <col collapsed="false" customWidth="false" hidden="false" outlineLevel="0" max="7" min="7" style="96" width="9.14"/>
    <col collapsed="false" customWidth="true" hidden="false" outlineLevel="0" max="8" min="8" style="96" width="8.99"/>
    <col collapsed="false" customWidth="true" hidden="false" outlineLevel="0" max="9" min="9" style="96" width="10.71"/>
    <col collapsed="false" customWidth="true" hidden="false" outlineLevel="0" max="10" min="10" style="96" width="13.7"/>
    <col collapsed="false" customWidth="true" hidden="false" outlineLevel="0" max="11" min="11" style="97" width="3.99"/>
    <col collapsed="false" customWidth="true" hidden="false" outlineLevel="0" max="13" min="12" style="96" width="10.13"/>
    <col collapsed="false" customWidth="false" hidden="false" outlineLevel="0" max="257" min="14" style="96" width="9.14"/>
  </cols>
  <sheetData>
    <row r="1" customFormat="false" ht="18" hidden="false" customHeight="true" outlineLevel="0" collapsed="false">
      <c r="A1" s="98"/>
      <c r="B1" s="99" t="s">
        <v>24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56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72" hidden="false" customHeight="true" outlineLevel="0" collapsed="false">
      <c r="A7" s="98"/>
      <c r="B7" s="352" t="s">
        <v>49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53</v>
      </c>
      <c r="K7" s="231"/>
    </row>
    <row r="8" customFormat="false" ht="18" hidden="false" customHeight="true" outlineLevel="0" collapsed="false">
      <c r="A8" s="98"/>
      <c r="B8" s="330" t="s">
        <v>50</v>
      </c>
      <c r="C8" s="153" t="n">
        <v>2250</v>
      </c>
      <c r="D8" s="153" t="n">
        <v>0</v>
      </c>
      <c r="E8" s="153" t="n">
        <v>3582.12</v>
      </c>
      <c r="F8" s="153" t="n">
        <v>12928.42</v>
      </c>
      <c r="G8" s="153" t="n">
        <v>0</v>
      </c>
      <c r="H8" s="153" t="n">
        <v>0</v>
      </c>
      <c r="I8" s="154" t="n">
        <v>2554.15</v>
      </c>
      <c r="J8" s="359" t="n">
        <v>21314.69</v>
      </c>
      <c r="K8" s="238"/>
      <c r="L8" s="155"/>
    </row>
    <row r="9" customFormat="false" ht="18" hidden="false" customHeight="true" outlineLevel="0" collapsed="false">
      <c r="A9" s="98"/>
      <c r="B9" s="332" t="s">
        <v>51</v>
      </c>
      <c r="C9" s="153" t="n">
        <v>1415.97</v>
      </c>
      <c r="D9" s="153" t="n">
        <v>28.23</v>
      </c>
      <c r="E9" s="153" t="n">
        <v>3912.93</v>
      </c>
      <c r="F9" s="153" t="n">
        <v>3843.56</v>
      </c>
      <c r="G9" s="153" t="n">
        <v>0</v>
      </c>
      <c r="H9" s="153" t="n">
        <v>0</v>
      </c>
      <c r="I9" s="156" t="n">
        <v>9317.55</v>
      </c>
      <c r="J9" s="359" t="n">
        <v>18518.24</v>
      </c>
      <c r="K9" s="238"/>
      <c r="L9" s="155"/>
    </row>
    <row r="10" customFormat="false" ht="18" hidden="false" customHeight="true" outlineLevel="0" collapsed="false">
      <c r="A10" s="98"/>
      <c r="B10" s="332" t="s">
        <v>52</v>
      </c>
      <c r="C10" s="153" t="n">
        <v>28125.76</v>
      </c>
      <c r="D10" s="153" t="n">
        <v>0</v>
      </c>
      <c r="E10" s="153" t="n">
        <v>72746.44</v>
      </c>
      <c r="F10" s="153" t="n">
        <v>33785.99</v>
      </c>
      <c r="G10" s="153" t="n">
        <v>12</v>
      </c>
      <c r="H10" s="153" t="n">
        <v>10359.56</v>
      </c>
      <c r="I10" s="156" t="n">
        <v>53459.74</v>
      </c>
      <c r="J10" s="359" t="n">
        <v>198489.49</v>
      </c>
      <c r="K10" s="238"/>
      <c r="L10" s="155"/>
    </row>
    <row r="11" customFormat="false" ht="18" hidden="false" customHeight="true" outlineLevel="0" collapsed="false">
      <c r="A11" s="98"/>
      <c r="B11" s="332" t="s">
        <v>53</v>
      </c>
      <c r="C11" s="153" t="n">
        <v>63641.8</v>
      </c>
      <c r="D11" s="153" t="n">
        <v>625.56</v>
      </c>
      <c r="E11" s="153" t="n">
        <v>52101.28</v>
      </c>
      <c r="F11" s="153" t="n">
        <v>49666.99</v>
      </c>
      <c r="G11" s="153" t="n">
        <v>7.87</v>
      </c>
      <c r="H11" s="153" t="n">
        <v>15679.84</v>
      </c>
      <c r="I11" s="156" t="n">
        <v>35425.02</v>
      </c>
      <c r="J11" s="359" t="n">
        <v>217148.36</v>
      </c>
      <c r="K11" s="238"/>
      <c r="L11" s="155"/>
    </row>
    <row r="12" customFormat="false" ht="18" hidden="false" customHeight="true" outlineLevel="0" collapsed="false">
      <c r="A12" s="98"/>
      <c r="B12" s="332" t="s">
        <v>54</v>
      </c>
      <c r="C12" s="153" t="n">
        <v>37214.36</v>
      </c>
      <c r="D12" s="153" t="n">
        <v>487.22</v>
      </c>
      <c r="E12" s="153" t="n">
        <v>143893.57</v>
      </c>
      <c r="F12" s="153" t="n">
        <v>148580.36</v>
      </c>
      <c r="G12" s="153" t="n">
        <v>1040.91</v>
      </c>
      <c r="H12" s="153" t="n">
        <v>5894.86000000002</v>
      </c>
      <c r="I12" s="156" t="n">
        <v>25960.3</v>
      </c>
      <c r="J12" s="359" t="n">
        <v>363071.58</v>
      </c>
      <c r="K12" s="238"/>
      <c r="L12" s="155"/>
    </row>
    <row r="13" customFormat="false" ht="18" hidden="false" customHeight="true" outlineLevel="0" collapsed="false">
      <c r="A13" s="98"/>
      <c r="B13" s="332" t="s">
        <v>55</v>
      </c>
      <c r="C13" s="153" t="n">
        <v>89036.1</v>
      </c>
      <c r="D13" s="153" t="n">
        <v>813.49</v>
      </c>
      <c r="E13" s="153" t="n">
        <v>182419.16</v>
      </c>
      <c r="F13" s="153" t="n">
        <v>269386.76</v>
      </c>
      <c r="G13" s="153" t="n">
        <v>327.38</v>
      </c>
      <c r="H13" s="153" t="n">
        <v>7242.75</v>
      </c>
      <c r="I13" s="156" t="n">
        <v>18367.83</v>
      </c>
      <c r="J13" s="359" t="n">
        <v>567593.47</v>
      </c>
      <c r="K13" s="238"/>
    </row>
    <row r="14" customFormat="false" ht="18" hidden="false" customHeight="true" outlineLevel="0" collapsed="false">
      <c r="A14" s="98"/>
      <c r="B14" s="333" t="s">
        <v>56</v>
      </c>
      <c r="C14" s="158" t="n">
        <v>135584.42</v>
      </c>
      <c r="D14" s="159" t="n">
        <v>158.53</v>
      </c>
      <c r="E14" s="159" t="n">
        <v>346970.99</v>
      </c>
      <c r="F14" s="159" t="n">
        <v>598384.3</v>
      </c>
      <c r="G14" s="159" t="n">
        <v>1666.49</v>
      </c>
      <c r="H14" s="159" t="n">
        <v>14418.0599999999</v>
      </c>
      <c r="I14" s="160" t="n">
        <v>29361.29</v>
      </c>
      <c r="J14" s="361" t="n">
        <v>1126544.08</v>
      </c>
      <c r="K14" s="238"/>
    </row>
    <row r="15" customFormat="false" ht="27" hidden="false" customHeight="true" outlineLevel="0" collapsed="false">
      <c r="A15" s="98"/>
      <c r="B15" s="407" t="s">
        <v>57</v>
      </c>
      <c r="C15" s="356" t="n">
        <v>357268.41</v>
      </c>
      <c r="D15" s="356" t="n">
        <v>2113.03</v>
      </c>
      <c r="E15" s="356" t="n">
        <v>805626.49</v>
      </c>
      <c r="F15" s="356" t="n">
        <v>1116576.38</v>
      </c>
      <c r="G15" s="356" t="n">
        <v>3054.65</v>
      </c>
      <c r="H15" s="356" t="n">
        <v>53595.07</v>
      </c>
      <c r="I15" s="387" t="n">
        <v>174445.88</v>
      </c>
      <c r="J15" s="363" t="n">
        <v>2512679.91</v>
      </c>
      <c r="K15" s="256"/>
    </row>
    <row r="16" customFormat="false" ht="12" hidden="false" customHeight="true" outlineLevel="0" collapsed="false"/>
    <row r="17" customFormat="false" ht="15" hidden="false" customHeight="true" outlineLevel="0" collapsed="false">
      <c r="B17" s="104" t="s">
        <v>257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1.25" hidden="false" customHeight="true" outlineLevel="0" collapsed="false">
      <c r="B18" s="324"/>
      <c r="C18" s="98"/>
      <c r="D18" s="98"/>
      <c r="E18" s="98"/>
      <c r="F18" s="98"/>
      <c r="G18" s="98"/>
      <c r="H18" s="98"/>
      <c r="J18" s="106" t="s">
        <v>255</v>
      </c>
      <c r="K18" s="106"/>
    </row>
    <row r="19" customFormat="false" ht="72" hidden="false" customHeight="true" outlineLevel="0" collapsed="false">
      <c r="B19" s="352" t="s">
        <v>49</v>
      </c>
      <c r="C19" s="426" t="s">
        <v>246</v>
      </c>
      <c r="D19" s="427" t="s">
        <v>247</v>
      </c>
      <c r="E19" s="427" t="s">
        <v>248</v>
      </c>
      <c r="F19" s="427" t="s">
        <v>249</v>
      </c>
      <c r="G19" s="427" t="s">
        <v>250</v>
      </c>
      <c r="H19" s="427" t="s">
        <v>251</v>
      </c>
      <c r="I19" s="428" t="s">
        <v>252</v>
      </c>
      <c r="J19" s="429" t="s">
        <v>253</v>
      </c>
      <c r="K19" s="231"/>
    </row>
    <row r="20" customFormat="false" ht="18" hidden="false" customHeight="true" outlineLevel="0" collapsed="false">
      <c r="B20" s="330" t="s">
        <v>50</v>
      </c>
      <c r="C20" s="261" t="n">
        <v>0.105561000418022</v>
      </c>
      <c r="D20" s="261" t="n">
        <v>0</v>
      </c>
      <c r="E20" s="261" t="n">
        <v>0.168058742585513</v>
      </c>
      <c r="F20" s="261" t="n">
        <v>0.606549755121937</v>
      </c>
      <c r="G20" s="261" t="n">
        <v>0</v>
      </c>
      <c r="H20" s="261" t="n">
        <v>0</v>
      </c>
      <c r="I20" s="392" t="n">
        <v>0.119830501874529</v>
      </c>
      <c r="J20" s="365" t="n">
        <v>1</v>
      </c>
      <c r="K20" s="270"/>
    </row>
    <row r="21" customFormat="false" ht="18" hidden="false" customHeight="true" outlineLevel="0" collapsed="false">
      <c r="B21" s="332" t="s">
        <v>51</v>
      </c>
      <c r="C21" s="261" t="n">
        <v>0.0764635300114914</v>
      </c>
      <c r="D21" s="261" t="n">
        <v>0.00152444292762163</v>
      </c>
      <c r="E21" s="261" t="n">
        <v>0.211301397973026</v>
      </c>
      <c r="F21" s="261" t="n">
        <v>0.207555361632639</v>
      </c>
      <c r="G21" s="261" t="n">
        <v>0</v>
      </c>
      <c r="H21" s="261" t="n">
        <v>0</v>
      </c>
      <c r="I21" s="388" t="n">
        <v>0.503155267455223</v>
      </c>
      <c r="J21" s="365" t="n">
        <v>1</v>
      </c>
      <c r="K21" s="270"/>
    </row>
    <row r="22" customFormat="false" ht="18" hidden="false" customHeight="true" outlineLevel="0" collapsed="false">
      <c r="B22" s="332" t="s">
        <v>52</v>
      </c>
      <c r="C22" s="261" t="n">
        <v>0.141698988697084</v>
      </c>
      <c r="D22" s="261" t="n">
        <v>0</v>
      </c>
      <c r="E22" s="261" t="n">
        <v>0.366500211169871</v>
      </c>
      <c r="F22" s="261" t="n">
        <v>0.170215511158802</v>
      </c>
      <c r="G22" s="261" t="n">
        <v>6.04566015057019E-005</v>
      </c>
      <c r="H22" s="261" t="n">
        <v>0.0521919825578675</v>
      </c>
      <c r="I22" s="388" t="n">
        <v>0.269332849814869</v>
      </c>
      <c r="J22" s="365" t="n">
        <v>1</v>
      </c>
      <c r="K22" s="270"/>
    </row>
    <row r="23" customFormat="false" ht="18" hidden="false" customHeight="true" outlineLevel="0" collapsed="false">
      <c r="B23" s="332" t="s">
        <v>53</v>
      </c>
      <c r="C23" s="261" t="n">
        <v>0.29307980958272</v>
      </c>
      <c r="D23" s="261" t="n">
        <v>0.00288079541563197</v>
      </c>
      <c r="E23" s="261" t="n">
        <v>0.239934024829844</v>
      </c>
      <c r="F23" s="261" t="n">
        <v>0.228723762868852</v>
      </c>
      <c r="G23" s="261" t="n">
        <v>3.62425025913159E-005</v>
      </c>
      <c r="H23" s="261" t="n">
        <v>0.0722079595719719</v>
      </c>
      <c r="I23" s="388" t="n">
        <v>0.163137405228389</v>
      </c>
      <c r="J23" s="365" t="n">
        <v>1</v>
      </c>
      <c r="K23" s="270"/>
    </row>
    <row r="24" customFormat="false" ht="18" hidden="false" customHeight="true" outlineLevel="0" collapsed="false">
      <c r="B24" s="332" t="s">
        <v>54</v>
      </c>
      <c r="C24" s="261" t="n">
        <v>0.102498686347194</v>
      </c>
      <c r="D24" s="261" t="n">
        <v>0.00134193923963974</v>
      </c>
      <c r="E24" s="261" t="n">
        <v>0.396322868344584</v>
      </c>
      <c r="F24" s="261" t="n">
        <v>0.409231590090307</v>
      </c>
      <c r="G24" s="261" t="n">
        <v>0.00286695532599935</v>
      </c>
      <c r="H24" s="261" t="n">
        <v>0.0162360821521751</v>
      </c>
      <c r="I24" s="388" t="n">
        <v>0.0715018785001018</v>
      </c>
      <c r="J24" s="365" t="n">
        <v>1</v>
      </c>
      <c r="K24" s="270"/>
    </row>
    <row r="25" customFormat="false" ht="18" hidden="false" customHeight="true" outlineLevel="0" collapsed="false">
      <c r="B25" s="332" t="s">
        <v>55</v>
      </c>
      <c r="C25" s="261" t="n">
        <v>0.156865969582067</v>
      </c>
      <c r="D25" s="261" t="n">
        <v>0.00143322649571708</v>
      </c>
      <c r="E25" s="261" t="n">
        <v>0.321390519168587</v>
      </c>
      <c r="F25" s="261" t="n">
        <v>0.474612155069367</v>
      </c>
      <c r="G25" s="261" t="n">
        <v>0.000576786057810003</v>
      </c>
      <c r="H25" s="261" t="n">
        <v>0.0127604533575765</v>
      </c>
      <c r="I25" s="388" t="n">
        <v>0.0323608902688749</v>
      </c>
      <c r="J25" s="365" t="n">
        <v>1</v>
      </c>
      <c r="K25" s="270"/>
    </row>
    <row r="26" customFormat="false" ht="18" hidden="false" customHeight="true" outlineLevel="0" collapsed="false">
      <c r="B26" s="333" t="s">
        <v>56</v>
      </c>
      <c r="C26" s="430" t="n">
        <v>0.120354296300594</v>
      </c>
      <c r="D26" s="265" t="n">
        <v>0.000140722411856268</v>
      </c>
      <c r="E26" s="265" t="n">
        <v>0.307995928574761</v>
      </c>
      <c r="F26" s="265" t="n">
        <v>0.531168119049545</v>
      </c>
      <c r="G26" s="265" t="n">
        <v>0.00147929409029427</v>
      </c>
      <c r="H26" s="265" t="n">
        <v>0.0127984872105492</v>
      </c>
      <c r="I26" s="389" t="n">
        <v>0.0260631523624003</v>
      </c>
      <c r="J26" s="368" t="n">
        <v>1</v>
      </c>
      <c r="K26" s="270"/>
    </row>
    <row r="27" customFormat="false" ht="27" hidden="false" customHeight="true" outlineLevel="0" collapsed="false">
      <c r="B27" s="407" t="s">
        <v>57</v>
      </c>
      <c r="C27" s="357" t="n">
        <v>0.142186200708709</v>
      </c>
      <c r="D27" s="357" t="n">
        <v>0.000840946748366369</v>
      </c>
      <c r="E27" s="357" t="n">
        <v>0.320624400582723</v>
      </c>
      <c r="F27" s="357" t="n">
        <v>0.444376689428778</v>
      </c>
      <c r="G27" s="357" t="n">
        <v>0.00121569404357597</v>
      </c>
      <c r="H27" s="357" t="n">
        <v>0.0213298438001202</v>
      </c>
      <c r="I27" s="390" t="n">
        <v>0.0694262246877279</v>
      </c>
      <c r="J27" s="370" t="n">
        <v>1</v>
      </c>
      <c r="K27" s="273"/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4" min="3" style="96" width="10.71"/>
    <col collapsed="false" customWidth="true" hidden="false" outlineLevel="0" max="5" min="5" style="96" width="9.56"/>
    <col collapsed="false" customWidth="true" hidden="false" outlineLevel="0" max="6" min="6" style="96" width="11.42"/>
    <col collapsed="false" customWidth="true" hidden="false" outlineLevel="0" max="7" min="7" style="96" width="9.41"/>
    <col collapsed="false" customWidth="true" hidden="false" outlineLevel="0" max="8" min="8" style="96" width="8.99"/>
    <col collapsed="false" customWidth="true" hidden="false" outlineLevel="0" max="9" min="9" style="96" width="10.71"/>
    <col collapsed="false" customWidth="true" hidden="false" outlineLevel="0" max="10" min="10" style="96" width="13.7"/>
    <col collapsed="false" customWidth="true" hidden="false" outlineLevel="0" max="11" min="11" style="97" width="4.7"/>
    <col collapsed="false" customWidth="true" hidden="false" outlineLevel="0" max="13" min="12" style="96" width="9.99"/>
    <col collapsed="false" customWidth="false" hidden="false" outlineLevel="0" max="257" min="14" style="96" width="9.14"/>
  </cols>
  <sheetData>
    <row r="1" customFormat="false" ht="18" hidden="false" customHeight="true" outlineLevel="0" collapsed="false">
      <c r="A1" s="98"/>
      <c r="B1" s="99" t="s">
        <v>24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58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60" hidden="false" customHeight="true" outlineLevel="0" collapsed="false">
      <c r="A7" s="98"/>
      <c r="B7" s="325" t="s">
        <v>35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53</v>
      </c>
      <c r="K7" s="231"/>
    </row>
    <row r="8" customFormat="false" ht="18" hidden="false" customHeight="true" outlineLevel="0" collapsed="false">
      <c r="A8" s="98"/>
      <c r="B8" s="330" t="s">
        <v>259</v>
      </c>
      <c r="C8" s="153" t="n">
        <v>357268.41</v>
      </c>
      <c r="D8" s="153" t="n">
        <v>2113.03</v>
      </c>
      <c r="E8" s="153" t="n">
        <v>805626.49</v>
      </c>
      <c r="F8" s="153" t="n">
        <v>1116576.38</v>
      </c>
      <c r="G8" s="153" t="n">
        <v>3054.65</v>
      </c>
      <c r="H8" s="153" t="n">
        <v>53595.07</v>
      </c>
      <c r="I8" s="154" t="n">
        <v>174445.88</v>
      </c>
      <c r="J8" s="359" t="n">
        <v>2512679.91</v>
      </c>
      <c r="K8" s="238"/>
      <c r="L8" s="155"/>
    </row>
    <row r="9" customFormat="false" ht="18" hidden="false" customHeight="true" outlineLevel="0" collapsed="false">
      <c r="A9" s="98"/>
      <c r="B9" s="332" t="s">
        <v>260</v>
      </c>
      <c r="C9" s="153" t="n">
        <v>48580.21</v>
      </c>
      <c r="D9" s="153" t="n">
        <v>85.72</v>
      </c>
      <c r="E9" s="153" t="n">
        <v>84434.46</v>
      </c>
      <c r="F9" s="153" t="n">
        <v>0</v>
      </c>
      <c r="G9" s="153" t="n">
        <v>32550.29</v>
      </c>
      <c r="H9" s="153" t="n">
        <v>512.18</v>
      </c>
      <c r="I9" s="156" t="n">
        <v>21460.39</v>
      </c>
      <c r="J9" s="359" t="n">
        <v>187623.25</v>
      </c>
      <c r="K9" s="238"/>
    </row>
    <row r="10" customFormat="false" ht="18" hidden="false" customHeight="true" outlineLevel="0" collapsed="false">
      <c r="A10" s="98"/>
      <c r="B10" s="332" t="s">
        <v>261</v>
      </c>
      <c r="C10" s="153" t="n">
        <v>0</v>
      </c>
      <c r="D10" s="153" t="n">
        <v>4760.05</v>
      </c>
      <c r="E10" s="153" t="n">
        <v>3684.59</v>
      </c>
      <c r="F10" s="153" t="n">
        <v>28.2</v>
      </c>
      <c r="G10" s="153" t="n">
        <v>866.09</v>
      </c>
      <c r="H10" s="153" t="n">
        <v>27.9399999999999</v>
      </c>
      <c r="I10" s="156" t="n">
        <v>40552.32</v>
      </c>
      <c r="J10" s="359" t="n">
        <v>49919.19</v>
      </c>
      <c r="K10" s="238"/>
    </row>
    <row r="11" customFormat="false" ht="18" hidden="false" customHeight="true" outlineLevel="0" collapsed="false">
      <c r="A11" s="98"/>
      <c r="B11" s="332" t="s">
        <v>45</v>
      </c>
      <c r="C11" s="153" t="n">
        <v>4619.13</v>
      </c>
      <c r="D11" s="153" t="n">
        <v>0</v>
      </c>
      <c r="E11" s="153" t="n">
        <v>39272.82</v>
      </c>
      <c r="F11" s="153" t="n">
        <v>0</v>
      </c>
      <c r="G11" s="153" t="n">
        <v>445.13</v>
      </c>
      <c r="H11" s="153" t="n">
        <v>0.0500000000000114</v>
      </c>
      <c r="I11" s="156" t="n">
        <v>12.5900000000038</v>
      </c>
      <c r="J11" s="359" t="n">
        <v>44349.72</v>
      </c>
      <c r="K11" s="238"/>
    </row>
    <row r="12" customFormat="false" ht="18" hidden="false" customHeight="true" outlineLevel="0" collapsed="false">
      <c r="A12" s="98"/>
      <c r="B12" s="333" t="s">
        <v>46</v>
      </c>
      <c r="C12" s="158" t="n">
        <v>5301.89</v>
      </c>
      <c r="D12" s="159" t="n">
        <v>942.34</v>
      </c>
      <c r="E12" s="159" t="n">
        <v>72749.06</v>
      </c>
      <c r="F12" s="159" t="n">
        <v>0</v>
      </c>
      <c r="G12" s="159" t="n">
        <v>4921.34</v>
      </c>
      <c r="H12" s="159" t="n">
        <v>66.5799999999999</v>
      </c>
      <c r="I12" s="160" t="n">
        <v>1351.36000000002</v>
      </c>
      <c r="J12" s="361" t="n">
        <v>85332.57</v>
      </c>
      <c r="K12" s="238"/>
    </row>
    <row r="13" customFormat="false" ht="27" hidden="false" customHeight="true" outlineLevel="0" collapsed="false">
      <c r="A13" s="98"/>
      <c r="B13" s="380" t="s">
        <v>47</v>
      </c>
      <c r="C13" s="356" t="n">
        <v>415769.64</v>
      </c>
      <c r="D13" s="356" t="n">
        <v>7901.14</v>
      </c>
      <c r="E13" s="356" t="n">
        <v>1005767.42</v>
      </c>
      <c r="F13" s="356" t="n">
        <v>1116604.58</v>
      </c>
      <c r="G13" s="356" t="n">
        <v>41837.5</v>
      </c>
      <c r="H13" s="356" t="n">
        <v>54201.82</v>
      </c>
      <c r="I13" s="387" t="n">
        <v>237822.54</v>
      </c>
      <c r="J13" s="363" t="n">
        <v>2879904.64</v>
      </c>
      <c r="K13" s="256"/>
    </row>
    <row r="14" customFormat="false" ht="12" hidden="false" customHeight="true" outlineLevel="0" collapsed="false"/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H16" s="98"/>
      <c r="J16" s="106" t="s">
        <v>255</v>
      </c>
      <c r="K16" s="106"/>
    </row>
    <row r="17" customFormat="false" ht="60" hidden="false" customHeight="true" outlineLevel="0" collapsed="false">
      <c r="B17" s="325" t="s">
        <v>35</v>
      </c>
      <c r="C17" s="426" t="s">
        <v>246</v>
      </c>
      <c r="D17" s="427" t="s">
        <v>247</v>
      </c>
      <c r="E17" s="427" t="s">
        <v>248</v>
      </c>
      <c r="F17" s="427" t="s">
        <v>249</v>
      </c>
      <c r="G17" s="427" t="s">
        <v>250</v>
      </c>
      <c r="H17" s="427" t="s">
        <v>251</v>
      </c>
      <c r="I17" s="428" t="s">
        <v>252</v>
      </c>
      <c r="J17" s="429" t="s">
        <v>253</v>
      </c>
      <c r="K17" s="231"/>
    </row>
    <row r="18" customFormat="false" ht="18" hidden="false" customHeight="true" outlineLevel="0" collapsed="false">
      <c r="B18" s="330" t="s">
        <v>259</v>
      </c>
      <c r="C18" s="261" t="n">
        <v>0.142186200708709</v>
      </c>
      <c r="D18" s="261" t="n">
        <v>0.000840946748366369</v>
      </c>
      <c r="E18" s="261" t="n">
        <v>0.320624400582723</v>
      </c>
      <c r="F18" s="261" t="n">
        <v>0.444376689428778</v>
      </c>
      <c r="G18" s="261" t="n">
        <v>0.00121569404357597</v>
      </c>
      <c r="H18" s="261" t="n">
        <v>0.0213298438001202</v>
      </c>
      <c r="I18" s="392" t="n">
        <v>0.0694262246877279</v>
      </c>
      <c r="J18" s="365" t="n">
        <v>1</v>
      </c>
      <c r="K18" s="270"/>
    </row>
    <row r="19" customFormat="false" ht="18" hidden="false" customHeight="true" outlineLevel="0" collapsed="false">
      <c r="B19" s="332" t="s">
        <v>260</v>
      </c>
      <c r="C19" s="261" t="n">
        <v>0.258924253790508</v>
      </c>
      <c r="D19" s="261" t="n">
        <v>0.000456873015471164</v>
      </c>
      <c r="E19" s="261" t="n">
        <v>0.450021305994859</v>
      </c>
      <c r="F19" s="261" t="n">
        <v>0</v>
      </c>
      <c r="G19" s="261" t="n">
        <v>0.17348750754504</v>
      </c>
      <c r="H19" s="261" t="n">
        <v>0.00272983225692978</v>
      </c>
      <c r="I19" s="388" t="n">
        <v>0.114380227397191</v>
      </c>
      <c r="J19" s="365" t="n">
        <v>1</v>
      </c>
      <c r="K19" s="270"/>
    </row>
    <row r="20" customFormat="false" ht="18" hidden="false" customHeight="true" outlineLevel="0" collapsed="false">
      <c r="B20" s="332" t="s">
        <v>261</v>
      </c>
      <c r="C20" s="261" t="n">
        <v>0</v>
      </c>
      <c r="D20" s="261" t="n">
        <v>0.0953551129335232</v>
      </c>
      <c r="E20" s="261" t="n">
        <v>0.0738110934892974</v>
      </c>
      <c r="F20" s="261" t="n">
        <v>0.000564913012410658</v>
      </c>
      <c r="G20" s="261" t="n">
        <v>0.0173498408127215</v>
      </c>
      <c r="H20" s="261" t="n">
        <v>0.000559704594565736</v>
      </c>
      <c r="I20" s="388" t="n">
        <v>0.812359335157482</v>
      </c>
      <c r="J20" s="365" t="n">
        <v>1</v>
      </c>
      <c r="K20" s="270"/>
    </row>
    <row r="21" customFormat="false" ht="18" hidden="false" customHeight="true" outlineLevel="0" collapsed="false">
      <c r="B21" s="332" t="s">
        <v>45</v>
      </c>
      <c r="C21" s="261" t="n">
        <v>0.104152405020821</v>
      </c>
      <c r="D21" s="261" t="n">
        <v>0</v>
      </c>
      <c r="E21" s="261" t="n">
        <v>0.885525771075894</v>
      </c>
      <c r="F21" s="261" t="n">
        <v>0</v>
      </c>
      <c r="G21" s="261" t="n">
        <v>0.010036816466936</v>
      </c>
      <c r="H21" s="261" t="n">
        <v>1.12740283365963E-006</v>
      </c>
      <c r="I21" s="388" t="n">
        <v>0.000283880033515517</v>
      </c>
      <c r="J21" s="365" t="n">
        <v>1</v>
      </c>
      <c r="K21" s="270"/>
    </row>
    <row r="22" customFormat="false" ht="18" hidden="false" customHeight="true" outlineLevel="0" collapsed="false">
      <c r="B22" s="333" t="s">
        <v>46</v>
      </c>
      <c r="C22" s="430" t="n">
        <v>0.062132079228365</v>
      </c>
      <c r="D22" s="265" t="n">
        <v>0.0110431456593889</v>
      </c>
      <c r="E22" s="265" t="n">
        <v>0.852535673073013</v>
      </c>
      <c r="F22" s="265" t="n">
        <v>0</v>
      </c>
      <c r="G22" s="265" t="n">
        <v>0.0576724690232581</v>
      </c>
      <c r="H22" s="265" t="n">
        <v>0.000780241354502741</v>
      </c>
      <c r="I22" s="389" t="n">
        <v>0.0158363916614725</v>
      </c>
      <c r="J22" s="368" t="n">
        <v>1</v>
      </c>
      <c r="K22" s="270"/>
    </row>
    <row r="23" customFormat="false" ht="27" hidden="false" customHeight="true" outlineLevel="0" collapsed="false">
      <c r="B23" s="407" t="s">
        <v>47</v>
      </c>
      <c r="C23" s="357" t="n">
        <v>0.144369238559232</v>
      </c>
      <c r="D23" s="357" t="n">
        <v>0.00274354223062053</v>
      </c>
      <c r="E23" s="357" t="n">
        <v>0.349236362215104</v>
      </c>
      <c r="F23" s="357" t="n">
        <v>0.387722761542549</v>
      </c>
      <c r="G23" s="357" t="n">
        <v>0.0145273907402712</v>
      </c>
      <c r="H23" s="357" t="n">
        <v>0.0188206995631633</v>
      </c>
      <c r="I23" s="390" t="n">
        <v>0.0825800051490594</v>
      </c>
      <c r="J23" s="370" t="n">
        <v>1</v>
      </c>
      <c r="K23" s="273"/>
    </row>
    <row r="24" customFormat="false" ht="18" hidden="false" customHeight="true" outlineLevel="0" collapsed="false"/>
    <row r="25" customFormat="false" ht="18" hidden="false" customHeight="false" outlineLevel="0" collapsed="false">
      <c r="B25" s="99" t="s">
        <v>263</v>
      </c>
      <c r="C25" s="98"/>
      <c r="D25" s="98"/>
      <c r="E25" s="98"/>
      <c r="F25" s="98"/>
      <c r="G25" s="98"/>
      <c r="H25" s="98"/>
      <c r="I25" s="98"/>
      <c r="J25" s="98"/>
    </row>
    <row r="26" customFormat="false" ht="6.75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  <c r="J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H28" s="98"/>
      <c r="J28" s="105" t="s">
        <v>34</v>
      </c>
    </row>
    <row r="29" customFormat="false" ht="60" hidden="false" customHeight="true" outlineLevel="0" collapsed="false">
      <c r="B29" s="325" t="s">
        <v>205</v>
      </c>
      <c r="C29" s="426" t="s">
        <v>246</v>
      </c>
      <c r="D29" s="427" t="s">
        <v>247</v>
      </c>
      <c r="E29" s="427" t="s">
        <v>248</v>
      </c>
      <c r="F29" s="427" t="s">
        <v>249</v>
      </c>
      <c r="G29" s="427" t="s">
        <v>250</v>
      </c>
      <c r="H29" s="427" t="s">
        <v>251</v>
      </c>
      <c r="I29" s="428" t="s">
        <v>252</v>
      </c>
      <c r="J29" s="429" t="s">
        <v>253</v>
      </c>
    </row>
    <row r="30" customFormat="false" ht="18" hidden="false" customHeight="true" outlineLevel="0" collapsed="false">
      <c r="B30" s="330" t="s">
        <v>206</v>
      </c>
      <c r="C30" s="153" t="n">
        <v>352327.47</v>
      </c>
      <c r="D30" s="153" t="n">
        <v>2113.03</v>
      </c>
      <c r="E30" s="153" t="n">
        <v>752046.87</v>
      </c>
      <c r="F30" s="153" t="n">
        <v>1095998.23</v>
      </c>
      <c r="G30" s="153" t="n">
        <v>3013.27</v>
      </c>
      <c r="H30" s="153" t="n">
        <v>49034.24</v>
      </c>
      <c r="I30" s="154" t="n">
        <v>166579.58</v>
      </c>
      <c r="J30" s="431" t="n">
        <v>2421112.69</v>
      </c>
    </row>
    <row r="31" customFormat="false" ht="18" hidden="false" customHeight="true" outlineLevel="0" collapsed="false">
      <c r="B31" s="332" t="s">
        <v>207</v>
      </c>
      <c r="C31" s="153" t="n">
        <v>3589.03</v>
      </c>
      <c r="D31" s="153" t="n">
        <v>0</v>
      </c>
      <c r="E31" s="153" t="n">
        <v>32178.42</v>
      </c>
      <c r="F31" s="153" t="n">
        <v>20578.13</v>
      </c>
      <c r="G31" s="153" t="n">
        <v>24.85</v>
      </c>
      <c r="H31" s="153" t="n">
        <v>1232.02</v>
      </c>
      <c r="I31" s="156" t="n">
        <v>3771.31</v>
      </c>
      <c r="J31" s="431" t="n">
        <v>61373.76</v>
      </c>
    </row>
    <row r="32" customFormat="false" ht="18" hidden="false" customHeight="true" outlineLevel="0" collapsed="false">
      <c r="B32" s="333" t="s">
        <v>208</v>
      </c>
      <c r="C32" s="158" t="n">
        <v>1351.91</v>
      </c>
      <c r="D32" s="159" t="n">
        <v>0</v>
      </c>
      <c r="E32" s="159" t="n">
        <v>21401.21</v>
      </c>
      <c r="F32" s="159" t="n">
        <v>0</v>
      </c>
      <c r="G32" s="159" t="n">
        <v>16.52</v>
      </c>
      <c r="H32" s="159" t="n">
        <v>3328.82</v>
      </c>
      <c r="I32" s="160" t="n">
        <v>4095</v>
      </c>
      <c r="J32" s="432" t="n">
        <v>30193.46</v>
      </c>
    </row>
    <row r="33" customFormat="false" ht="27" hidden="false" customHeight="true" outlineLevel="0" collapsed="false">
      <c r="B33" s="407" t="s">
        <v>57</v>
      </c>
      <c r="C33" s="356" t="n">
        <v>357268.41</v>
      </c>
      <c r="D33" s="356" t="n">
        <v>2113.03</v>
      </c>
      <c r="E33" s="356" t="n">
        <v>805626.5</v>
      </c>
      <c r="F33" s="356" t="n">
        <v>1116576.36</v>
      </c>
      <c r="G33" s="356" t="n">
        <v>3054.64</v>
      </c>
      <c r="H33" s="356" t="n">
        <v>53595.08</v>
      </c>
      <c r="I33" s="387" t="n">
        <v>174445.89</v>
      </c>
      <c r="J33" s="433" t="n">
        <v>2512679.91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104" t="s">
        <v>264</v>
      </c>
      <c r="C35" s="98"/>
      <c r="D35" s="98"/>
      <c r="E35" s="98"/>
      <c r="F35" s="98"/>
      <c r="G35" s="98"/>
      <c r="H35" s="98"/>
      <c r="I35" s="98"/>
      <c r="J35" s="98"/>
    </row>
    <row r="36" customFormat="false" ht="11.25" hidden="false" customHeight="true" outlineLevel="0" collapsed="false">
      <c r="B36" s="324"/>
      <c r="C36" s="98"/>
      <c r="D36" s="98"/>
      <c r="E36" s="98"/>
      <c r="F36" s="98"/>
      <c r="G36" s="98"/>
      <c r="H36" s="98"/>
      <c r="J36" s="106" t="s">
        <v>255</v>
      </c>
    </row>
    <row r="37" customFormat="false" ht="60" hidden="false" customHeight="true" outlineLevel="0" collapsed="false">
      <c r="B37" s="325" t="s">
        <v>205</v>
      </c>
      <c r="C37" s="426" t="s">
        <v>246</v>
      </c>
      <c r="D37" s="427" t="s">
        <v>247</v>
      </c>
      <c r="E37" s="427" t="s">
        <v>248</v>
      </c>
      <c r="F37" s="427" t="s">
        <v>249</v>
      </c>
      <c r="G37" s="427" t="s">
        <v>250</v>
      </c>
      <c r="H37" s="427" t="s">
        <v>251</v>
      </c>
      <c r="I37" s="428" t="s">
        <v>252</v>
      </c>
      <c r="J37" s="429" t="s">
        <v>253</v>
      </c>
    </row>
    <row r="38" customFormat="false" ht="18" hidden="false" customHeight="true" outlineLevel="0" collapsed="false">
      <c r="B38" s="330" t="s">
        <v>206</v>
      </c>
      <c r="C38" s="261" t="n">
        <v>0.142186200708709</v>
      </c>
      <c r="D38" s="261" t="n">
        <v>0.000840946748366369</v>
      </c>
      <c r="E38" s="261" t="n">
        <v>0.320624400582723</v>
      </c>
      <c r="F38" s="261" t="n">
        <v>0.444376689428778</v>
      </c>
      <c r="G38" s="261" t="n">
        <v>0.00121569404357597</v>
      </c>
      <c r="H38" s="261" t="n">
        <v>0.0213298438001202</v>
      </c>
      <c r="I38" s="392" t="n">
        <v>0.0694262246877279</v>
      </c>
      <c r="J38" s="365" t="n">
        <v>1</v>
      </c>
    </row>
    <row r="39" customFormat="false" ht="18" hidden="false" customHeight="true" outlineLevel="0" collapsed="false">
      <c r="B39" s="332" t="s">
        <v>207</v>
      </c>
      <c r="C39" s="261" t="n">
        <v>0.258924253790508</v>
      </c>
      <c r="D39" s="261" t="n">
        <v>0.000456873015471164</v>
      </c>
      <c r="E39" s="261" t="n">
        <v>0.450021305994859</v>
      </c>
      <c r="F39" s="261" t="n">
        <v>0</v>
      </c>
      <c r="G39" s="261" t="n">
        <v>0.17348750754504</v>
      </c>
      <c r="H39" s="261" t="n">
        <v>0.00272983225692978</v>
      </c>
      <c r="I39" s="388" t="n">
        <v>0.114380227397191</v>
      </c>
      <c r="J39" s="365" t="n">
        <v>1</v>
      </c>
    </row>
    <row r="40" customFormat="false" ht="18" hidden="false" customHeight="true" outlineLevel="0" collapsed="false">
      <c r="B40" s="333" t="s">
        <v>208</v>
      </c>
      <c r="C40" s="430" t="n">
        <v>0</v>
      </c>
      <c r="D40" s="265" t="n">
        <v>0.0953551129335232</v>
      </c>
      <c r="E40" s="265" t="n">
        <v>0.0738110934892974</v>
      </c>
      <c r="F40" s="265" t="n">
        <v>0.000564913012410658</v>
      </c>
      <c r="G40" s="265" t="n">
        <v>0.0173498408127215</v>
      </c>
      <c r="H40" s="265" t="n">
        <v>0.000559704594565736</v>
      </c>
      <c r="I40" s="389" t="n">
        <v>0.812359335157482</v>
      </c>
      <c r="J40" s="368" t="n">
        <v>1</v>
      </c>
    </row>
    <row r="41" customFormat="false" ht="27" hidden="false" customHeight="true" outlineLevel="0" collapsed="false">
      <c r="B41" s="407" t="s">
        <v>57</v>
      </c>
      <c r="C41" s="357" t="n">
        <v>0.104152405020821</v>
      </c>
      <c r="D41" s="357" t="n">
        <v>0</v>
      </c>
      <c r="E41" s="357" t="n">
        <v>0.885525771075894</v>
      </c>
      <c r="F41" s="357" t="n">
        <v>0</v>
      </c>
      <c r="G41" s="357" t="n">
        <v>0.010036816466936</v>
      </c>
      <c r="H41" s="357" t="n">
        <v>1.12740283365963E-006</v>
      </c>
      <c r="I41" s="390" t="n">
        <v>0.000283880033515517</v>
      </c>
      <c r="J41" s="370" t="n">
        <v>1</v>
      </c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85"/>
    <col collapsed="false" customWidth="true" hidden="false" outlineLevel="0" max="4" min="3" style="96" width="20.7"/>
    <col collapsed="false" customWidth="true" hidden="false" outlineLevel="0" max="5" min="5" style="96" width="23.99"/>
    <col collapsed="false" customWidth="true" hidden="false" outlineLevel="0" max="6" min="6" style="97" width="5.41"/>
    <col collapsed="false" customWidth="false" hidden="false" outlineLevel="0" max="257" min="7" style="96" width="9.14"/>
  </cols>
  <sheetData>
    <row r="1" customFormat="false" ht="18" hidden="false" customHeight="true" outlineLevel="0" collapsed="false">
      <c r="A1" s="98"/>
      <c r="B1" s="99" t="s">
        <v>265</v>
      </c>
      <c r="C1" s="98"/>
      <c r="D1" s="98"/>
      <c r="E1" s="98"/>
      <c r="F1" s="98"/>
      <c r="G1" s="396" t="s">
        <v>1</v>
      </c>
      <c r="H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</row>
    <row r="3" customFormat="false" ht="18" hidden="false" customHeight="true" outlineLevel="0" collapsed="false">
      <c r="A3" s="98"/>
      <c r="B3" s="99" t="s">
        <v>266</v>
      </c>
      <c r="C3" s="98"/>
      <c r="D3" s="98"/>
      <c r="E3" s="98"/>
      <c r="F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</row>
    <row r="6" customFormat="false" ht="11.25" hidden="false" customHeight="true" outlineLevel="0" collapsed="false">
      <c r="A6" s="98"/>
      <c r="B6" s="324"/>
      <c r="C6" s="98"/>
      <c r="E6" s="105" t="s">
        <v>34</v>
      </c>
      <c r="F6" s="106"/>
    </row>
    <row r="7" customFormat="false" ht="51.95" hidden="false" customHeight="true" outlineLevel="0" collapsed="false">
      <c r="A7" s="98"/>
      <c r="B7" s="325" t="s">
        <v>171</v>
      </c>
      <c r="C7" s="326" t="s">
        <v>267</v>
      </c>
      <c r="D7" s="328" t="s">
        <v>268</v>
      </c>
      <c r="E7" s="329" t="s">
        <v>269</v>
      </c>
      <c r="F7" s="111"/>
    </row>
    <row r="8" customFormat="false" ht="18" hidden="false" customHeight="true" outlineLevel="0" collapsed="false">
      <c r="A8" s="98"/>
      <c r="B8" s="330" t="s">
        <v>7</v>
      </c>
      <c r="C8" s="113" t="n">
        <v>42909.87</v>
      </c>
      <c r="D8" s="114" t="n">
        <v>7272.75</v>
      </c>
      <c r="E8" s="434" t="n">
        <v>50182.62</v>
      </c>
      <c r="F8" s="435"/>
    </row>
    <row r="9" customFormat="false" ht="18" hidden="false" customHeight="true" outlineLevel="0" collapsed="false">
      <c r="A9" s="98"/>
      <c r="B9" s="332" t="s">
        <v>8</v>
      </c>
      <c r="C9" s="113" t="n">
        <v>30175.78</v>
      </c>
      <c r="D9" s="118" t="n">
        <v>327.370000000003</v>
      </c>
      <c r="E9" s="434" t="n">
        <v>30503.15</v>
      </c>
      <c r="F9" s="435"/>
    </row>
    <row r="10" customFormat="false" ht="18" hidden="false" customHeight="true" outlineLevel="0" collapsed="false">
      <c r="A10" s="98"/>
      <c r="B10" s="332" t="s">
        <v>9</v>
      </c>
      <c r="C10" s="113" t="n">
        <v>1034.59</v>
      </c>
      <c r="D10" s="118" t="n">
        <v>23.1200000000001</v>
      </c>
      <c r="E10" s="434" t="n">
        <v>1057.71</v>
      </c>
      <c r="F10" s="435"/>
    </row>
    <row r="11" customFormat="false" ht="18" hidden="false" customHeight="true" outlineLevel="0" collapsed="false">
      <c r="A11" s="98"/>
      <c r="B11" s="332" t="s">
        <v>10</v>
      </c>
      <c r="C11" s="113" t="n">
        <v>62.03</v>
      </c>
      <c r="D11" s="118" t="n">
        <v>3.53999999999999</v>
      </c>
      <c r="E11" s="434" t="n">
        <v>65.57</v>
      </c>
      <c r="F11" s="435"/>
    </row>
    <row r="12" customFormat="false" ht="18" hidden="false" customHeight="true" outlineLevel="0" collapsed="false">
      <c r="A12" s="98"/>
      <c r="B12" s="332" t="s">
        <v>11</v>
      </c>
      <c r="C12" s="113" t="n">
        <v>6201.21</v>
      </c>
      <c r="D12" s="118" t="n">
        <v>13151.84</v>
      </c>
      <c r="E12" s="434" t="n">
        <v>19353.05</v>
      </c>
      <c r="F12" s="435"/>
    </row>
    <row r="13" customFormat="false" ht="18" hidden="false" customHeight="true" outlineLevel="0" collapsed="false">
      <c r="A13" s="98"/>
      <c r="B13" s="332" t="s">
        <v>12</v>
      </c>
      <c r="C13" s="113" t="n">
        <v>845.92</v>
      </c>
      <c r="D13" s="118" t="n">
        <v>109.61</v>
      </c>
      <c r="E13" s="434" t="n">
        <v>955.53</v>
      </c>
      <c r="F13" s="435"/>
    </row>
    <row r="14" customFormat="false" ht="18" hidden="false" customHeight="true" outlineLevel="0" collapsed="false">
      <c r="A14" s="98"/>
      <c r="B14" s="332" t="s">
        <v>13</v>
      </c>
      <c r="C14" s="113" t="n">
        <v>16918.18</v>
      </c>
      <c r="D14" s="118" t="n">
        <v>2014.94</v>
      </c>
      <c r="E14" s="434" t="n">
        <v>18933.12</v>
      </c>
      <c r="F14" s="435"/>
    </row>
    <row r="15" customFormat="false" ht="18" hidden="false" customHeight="true" outlineLevel="0" collapsed="false">
      <c r="A15" s="98"/>
      <c r="B15" s="332" t="s">
        <v>14</v>
      </c>
      <c r="C15" s="113" t="n">
        <v>10030.83</v>
      </c>
      <c r="D15" s="118" t="n">
        <v>244.68</v>
      </c>
      <c r="E15" s="434" t="n">
        <v>10275.51</v>
      </c>
      <c r="F15" s="435"/>
    </row>
    <row r="16" customFormat="false" ht="18" hidden="false" customHeight="true" outlineLevel="0" collapsed="false">
      <c r="A16" s="98"/>
      <c r="B16" s="332" t="s">
        <v>15</v>
      </c>
      <c r="C16" s="113" t="n">
        <v>24511.71</v>
      </c>
      <c r="D16" s="118" t="n">
        <v>40564.54</v>
      </c>
      <c r="E16" s="434" t="n">
        <v>65076.25</v>
      </c>
      <c r="F16" s="435"/>
    </row>
    <row r="17" customFormat="false" ht="18" hidden="false" customHeight="true" outlineLevel="0" collapsed="false">
      <c r="A17" s="98"/>
      <c r="B17" s="332" t="s">
        <v>16</v>
      </c>
      <c r="C17" s="113" t="n">
        <v>4859.4</v>
      </c>
      <c r="D17" s="118" t="n">
        <v>5733.21</v>
      </c>
      <c r="E17" s="434" t="n">
        <v>10592.61</v>
      </c>
      <c r="F17" s="435"/>
    </row>
    <row r="18" customFormat="false" ht="18" hidden="false" customHeight="true" outlineLevel="0" collapsed="false">
      <c r="A18" s="98"/>
      <c r="B18" s="332" t="s">
        <v>17</v>
      </c>
      <c r="C18" s="113" t="n">
        <v>2433.04</v>
      </c>
      <c r="D18" s="118" t="n">
        <v>1786.6</v>
      </c>
      <c r="E18" s="434" t="n">
        <v>4219.64</v>
      </c>
      <c r="F18" s="435"/>
    </row>
    <row r="19" customFormat="false" ht="18" hidden="false" customHeight="true" outlineLevel="0" collapsed="false">
      <c r="A19" s="98"/>
      <c r="B19" s="332" t="s">
        <v>18</v>
      </c>
      <c r="C19" s="113" t="n">
        <v>106979.46</v>
      </c>
      <c r="D19" s="118" t="n">
        <v>3318.23999999999</v>
      </c>
      <c r="E19" s="434" t="n">
        <v>110297.7</v>
      </c>
      <c r="F19" s="435"/>
    </row>
    <row r="20" customFormat="false" ht="18" hidden="false" customHeight="true" outlineLevel="0" collapsed="false">
      <c r="A20" s="98"/>
      <c r="B20" s="332" t="s">
        <v>19</v>
      </c>
      <c r="C20" s="113" t="n">
        <v>4767.77</v>
      </c>
      <c r="D20" s="118" t="n">
        <v>46.8899999999994</v>
      </c>
      <c r="E20" s="434" t="n">
        <v>4814.66</v>
      </c>
      <c r="F20" s="435"/>
    </row>
    <row r="21" customFormat="false" ht="18" hidden="false" customHeight="true" outlineLevel="0" collapsed="false">
      <c r="A21" s="98"/>
      <c r="B21" s="332" t="s">
        <v>20</v>
      </c>
      <c r="C21" s="113" t="n">
        <v>12571.85</v>
      </c>
      <c r="D21" s="118" t="n">
        <v>574.449999999999</v>
      </c>
      <c r="E21" s="434" t="n">
        <v>13146.3</v>
      </c>
      <c r="F21" s="435"/>
    </row>
    <row r="22" customFormat="false" ht="18" hidden="false" customHeight="true" outlineLevel="0" collapsed="false">
      <c r="A22" s="98"/>
      <c r="B22" s="332" t="s">
        <v>21</v>
      </c>
      <c r="C22" s="113" t="n">
        <v>28166.62</v>
      </c>
      <c r="D22" s="118" t="n">
        <v>30910.65</v>
      </c>
      <c r="E22" s="434" t="n">
        <v>59077.27</v>
      </c>
      <c r="F22" s="435"/>
    </row>
    <row r="23" customFormat="false" ht="18" hidden="false" customHeight="true" outlineLevel="0" collapsed="false">
      <c r="A23" s="98"/>
      <c r="B23" s="332" t="s">
        <v>22</v>
      </c>
      <c r="C23" s="113" t="n">
        <v>2248.58</v>
      </c>
      <c r="D23" s="118" t="n">
        <v>126.85</v>
      </c>
      <c r="E23" s="434" t="n">
        <v>2375.43</v>
      </c>
      <c r="F23" s="435"/>
    </row>
    <row r="24" customFormat="false" ht="18" hidden="false" customHeight="true" outlineLevel="0" collapsed="false">
      <c r="A24" s="98"/>
      <c r="B24" s="332" t="s">
        <v>23</v>
      </c>
      <c r="C24" s="113" t="n">
        <v>19139.4</v>
      </c>
      <c r="D24" s="118" t="n">
        <v>6697.59</v>
      </c>
      <c r="E24" s="434" t="n">
        <v>25836.99</v>
      </c>
      <c r="F24" s="435"/>
    </row>
    <row r="25" customFormat="false" ht="18" hidden="false" customHeight="true" outlineLevel="0" collapsed="false">
      <c r="A25" s="98"/>
      <c r="B25" s="332" t="s">
        <v>24</v>
      </c>
      <c r="C25" s="113" t="n">
        <v>0</v>
      </c>
      <c r="D25" s="118" t="n">
        <v>3034.38</v>
      </c>
      <c r="E25" s="434" t="n">
        <v>3034.38</v>
      </c>
      <c r="F25" s="435"/>
    </row>
    <row r="26" customFormat="false" ht="18" hidden="false" customHeight="true" outlineLevel="0" collapsed="false">
      <c r="A26" s="98"/>
      <c r="B26" s="333" t="s">
        <v>25</v>
      </c>
      <c r="C26" s="121" t="n">
        <v>3.35</v>
      </c>
      <c r="D26" s="122" t="n">
        <v>0</v>
      </c>
      <c r="E26" s="436" t="n">
        <v>3.35</v>
      </c>
      <c r="F26" s="435"/>
    </row>
    <row r="27" customFormat="false" ht="27" hidden="false" customHeight="true" outlineLevel="0" collapsed="false">
      <c r="A27" s="98"/>
      <c r="B27" s="380" t="s">
        <v>57</v>
      </c>
      <c r="C27" s="437" t="n">
        <v>313859.59</v>
      </c>
      <c r="D27" s="438" t="n">
        <v>115941.25</v>
      </c>
      <c r="E27" s="439" t="n">
        <v>429800.84</v>
      </c>
      <c r="F27" s="440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</row>
    <row r="30" customFormat="false" ht="11.25" hidden="false" customHeight="true" outlineLevel="0" collapsed="false">
      <c r="B30" s="324"/>
      <c r="C30" s="98"/>
      <c r="E30" s="106" t="s">
        <v>255</v>
      </c>
      <c r="F30" s="106"/>
    </row>
    <row r="31" customFormat="false" ht="51.95" hidden="false" customHeight="true" outlineLevel="0" collapsed="false">
      <c r="B31" s="325" t="s">
        <v>171</v>
      </c>
      <c r="C31" s="326" t="s">
        <v>267</v>
      </c>
      <c r="D31" s="328" t="s">
        <v>268</v>
      </c>
      <c r="E31" s="329" t="s">
        <v>269</v>
      </c>
      <c r="F31" s="111"/>
    </row>
    <row r="32" customFormat="false" ht="18" hidden="false" customHeight="true" outlineLevel="0" collapsed="false">
      <c r="B32" s="330" t="s">
        <v>7</v>
      </c>
      <c r="C32" s="411" t="n">
        <v>0.855074326529783</v>
      </c>
      <c r="D32" s="441" t="n">
        <v>0.144925673470217</v>
      </c>
      <c r="E32" s="376" t="n">
        <v>1</v>
      </c>
      <c r="F32" s="116"/>
    </row>
    <row r="33" customFormat="false" ht="18" hidden="false" customHeight="true" outlineLevel="0" collapsed="false">
      <c r="B33" s="332" t="s">
        <v>8</v>
      </c>
      <c r="C33" s="411" t="n">
        <v>0.98926766579845</v>
      </c>
      <c r="D33" s="442" t="n">
        <v>0.0107323342015498</v>
      </c>
      <c r="E33" s="376" t="n">
        <v>1</v>
      </c>
      <c r="F33" s="116"/>
    </row>
    <row r="34" customFormat="false" ht="18" hidden="false" customHeight="true" outlineLevel="0" collapsed="false">
      <c r="B34" s="332" t="s">
        <v>9</v>
      </c>
      <c r="C34" s="411" t="n">
        <v>0.978141456542909</v>
      </c>
      <c r="D34" s="442" t="n">
        <v>0.0218585434570914</v>
      </c>
      <c r="E34" s="376" t="n">
        <v>1</v>
      </c>
      <c r="F34" s="116"/>
    </row>
    <row r="35" customFormat="false" ht="18" hidden="false" customHeight="true" outlineLevel="0" collapsed="false">
      <c r="B35" s="332" t="s">
        <v>10</v>
      </c>
      <c r="C35" s="411" t="n">
        <v>0.946011895684002</v>
      </c>
      <c r="D35" s="442" t="n">
        <v>0.0539881043159981</v>
      </c>
      <c r="E35" s="376" t="n">
        <v>1</v>
      </c>
      <c r="F35" s="116"/>
    </row>
    <row r="36" customFormat="false" ht="18" hidden="false" customHeight="true" outlineLevel="0" collapsed="false">
      <c r="B36" s="332" t="s">
        <v>11</v>
      </c>
      <c r="C36" s="411" t="n">
        <v>0.320425462653174</v>
      </c>
      <c r="D36" s="442" t="n">
        <v>0.679574537346827</v>
      </c>
      <c r="E36" s="376" t="n">
        <v>1</v>
      </c>
      <c r="F36" s="116"/>
    </row>
    <row r="37" customFormat="false" ht="18" hidden="false" customHeight="true" outlineLevel="0" collapsed="false">
      <c r="B37" s="332" t="s">
        <v>12</v>
      </c>
      <c r="C37" s="411" t="n">
        <v>0.885288792607244</v>
      </c>
      <c r="D37" s="442" t="n">
        <v>0.114711207392756</v>
      </c>
      <c r="E37" s="376" t="n">
        <v>1</v>
      </c>
      <c r="F37" s="116"/>
    </row>
    <row r="38" customFormat="false" ht="18" hidden="false" customHeight="true" outlineLevel="0" collapsed="false">
      <c r="B38" s="332" t="s">
        <v>13</v>
      </c>
      <c r="C38" s="411" t="n">
        <v>0.89357591353142</v>
      </c>
      <c r="D38" s="442" t="n">
        <v>0.10642408646858</v>
      </c>
      <c r="E38" s="376" t="n">
        <v>1</v>
      </c>
      <c r="F38" s="116"/>
    </row>
    <row r="39" customFormat="false" ht="18" hidden="false" customHeight="true" outlineLevel="0" collapsed="false">
      <c r="B39" s="332" t="s">
        <v>14</v>
      </c>
      <c r="C39" s="411" t="n">
        <v>0.976188043221212</v>
      </c>
      <c r="D39" s="442" t="n">
        <v>0.0238119567787877</v>
      </c>
      <c r="E39" s="376" t="n">
        <v>1</v>
      </c>
      <c r="F39" s="116"/>
    </row>
    <row r="40" customFormat="false" ht="18" hidden="false" customHeight="true" outlineLevel="0" collapsed="false">
      <c r="B40" s="332" t="s">
        <v>15</v>
      </c>
      <c r="C40" s="411" t="n">
        <v>0.376661377998886</v>
      </c>
      <c r="D40" s="442" t="n">
        <v>0.623338622001114</v>
      </c>
      <c r="E40" s="376" t="n">
        <v>1</v>
      </c>
      <c r="F40" s="116"/>
    </row>
    <row r="41" customFormat="false" ht="18" hidden="false" customHeight="true" outlineLevel="0" collapsed="false">
      <c r="B41" s="332" t="s">
        <v>16</v>
      </c>
      <c r="C41" s="411" t="n">
        <v>0.458753791558454</v>
      </c>
      <c r="D41" s="442" t="n">
        <v>0.541246208441546</v>
      </c>
      <c r="E41" s="376" t="n">
        <v>1</v>
      </c>
      <c r="F41" s="116"/>
    </row>
    <row r="42" customFormat="false" ht="18" hidden="false" customHeight="true" outlineLevel="0" collapsed="false">
      <c r="B42" s="332" t="s">
        <v>17</v>
      </c>
      <c r="C42" s="411" t="n">
        <v>0.576598951569328</v>
      </c>
      <c r="D42" s="442" t="n">
        <v>0.423401048430672</v>
      </c>
      <c r="E42" s="376" t="n">
        <v>1</v>
      </c>
      <c r="F42" s="116"/>
    </row>
    <row r="43" customFormat="false" ht="18" hidden="false" customHeight="true" outlineLevel="0" collapsed="false">
      <c r="B43" s="332" t="s">
        <v>18</v>
      </c>
      <c r="C43" s="411" t="n">
        <v>0.969915601141275</v>
      </c>
      <c r="D43" s="442" t="n">
        <v>0.030084398858725</v>
      </c>
      <c r="E43" s="376" t="n">
        <v>1</v>
      </c>
      <c r="F43" s="116"/>
    </row>
    <row r="44" customFormat="false" ht="18" hidden="false" customHeight="true" outlineLevel="0" collapsed="false">
      <c r="B44" s="332" t="s">
        <v>19</v>
      </c>
      <c r="C44" s="411" t="n">
        <v>0.990260994545825</v>
      </c>
      <c r="D44" s="442" t="n">
        <v>0.00973900545417525</v>
      </c>
      <c r="E44" s="376" t="n">
        <v>1</v>
      </c>
      <c r="F44" s="116"/>
    </row>
    <row r="45" customFormat="false" ht="18" hidden="false" customHeight="true" outlineLevel="0" collapsed="false">
      <c r="B45" s="332" t="s">
        <v>20</v>
      </c>
      <c r="C45" s="411" t="n">
        <v>0.956303294463081</v>
      </c>
      <c r="D45" s="442" t="n">
        <v>0.0436967055369191</v>
      </c>
      <c r="E45" s="376" t="n">
        <v>1</v>
      </c>
      <c r="F45" s="116"/>
    </row>
    <row r="46" customFormat="false" ht="18" hidden="false" customHeight="true" outlineLevel="0" collapsed="false">
      <c r="B46" s="332" t="s">
        <v>21</v>
      </c>
      <c r="C46" s="411" t="n">
        <v>0.476775924141383</v>
      </c>
      <c r="D46" s="442" t="n">
        <v>0.523224075858617</v>
      </c>
      <c r="E46" s="376" t="n">
        <v>1</v>
      </c>
      <c r="F46" s="116"/>
    </row>
    <row r="47" customFormat="false" ht="18" hidden="false" customHeight="true" outlineLevel="0" collapsed="false">
      <c r="B47" s="332" t="s">
        <v>22</v>
      </c>
      <c r="C47" s="411" t="n">
        <v>0.946599142050071</v>
      </c>
      <c r="D47" s="442" t="n">
        <v>0.053400857949929</v>
      </c>
      <c r="E47" s="376" t="n">
        <v>1</v>
      </c>
      <c r="F47" s="116"/>
    </row>
    <row r="48" customFormat="false" ht="18" hidden="false" customHeight="true" outlineLevel="0" collapsed="false">
      <c r="B48" s="332" t="s">
        <v>23</v>
      </c>
      <c r="C48" s="411" t="n">
        <v>0.740775144473098</v>
      </c>
      <c r="D48" s="442" t="n">
        <v>0.259224855526902</v>
      </c>
      <c r="E48" s="376" t="n">
        <v>1</v>
      </c>
      <c r="F48" s="116"/>
    </row>
    <row r="49" customFormat="false" ht="18" hidden="false" customHeight="true" outlineLevel="0" collapsed="false">
      <c r="B49" s="332" t="s">
        <v>24</v>
      </c>
      <c r="C49" s="411" t="n">
        <v>0</v>
      </c>
      <c r="D49" s="442" t="n">
        <v>1</v>
      </c>
      <c r="E49" s="376" t="n">
        <v>1</v>
      </c>
      <c r="F49" s="116"/>
    </row>
    <row r="50" customFormat="false" ht="18" hidden="false" customHeight="true" outlineLevel="0" collapsed="false">
      <c r="B50" s="333" t="s">
        <v>25</v>
      </c>
      <c r="C50" s="418" t="n">
        <v>1</v>
      </c>
      <c r="D50" s="443" t="n">
        <v>0</v>
      </c>
      <c r="E50" s="377" t="n">
        <v>1</v>
      </c>
      <c r="F50" s="116"/>
    </row>
    <row r="51" customFormat="false" ht="27" hidden="false" customHeight="true" outlineLevel="0" collapsed="false">
      <c r="B51" s="380" t="s">
        <v>57</v>
      </c>
      <c r="C51" s="422" t="n">
        <v>0.73024424521832</v>
      </c>
      <c r="D51" s="444" t="n">
        <v>0.26975575478168</v>
      </c>
      <c r="E51" s="378" t="n">
        <v>1</v>
      </c>
      <c r="F51" s="127"/>
    </row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20.7"/>
    <col collapsed="false" customWidth="true" hidden="false" outlineLevel="0" max="5" min="5" style="96" width="23.41"/>
    <col collapsed="false" customWidth="true" hidden="false" outlineLevel="0" max="6" min="6" style="97" width="5.56"/>
    <col collapsed="false" customWidth="false" hidden="false" outlineLevel="0" max="257" min="7" style="96" width="9.14"/>
  </cols>
  <sheetData>
    <row r="1" customFormat="false" ht="19.5" hidden="false" customHeight="false" outlineLevel="0" collapsed="false">
      <c r="A1" s="98"/>
      <c r="B1" s="99" t="s">
        <v>265</v>
      </c>
      <c r="G1" s="396" t="s">
        <v>1</v>
      </c>
      <c r="H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70</v>
      </c>
      <c r="C3" s="144"/>
      <c r="D3" s="144"/>
      <c r="E3" s="144"/>
      <c r="F3" s="144"/>
    </row>
    <row r="4" customFormat="false" ht="15.75" hidden="false" customHeight="fals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E6" s="105" t="s">
        <v>34</v>
      </c>
      <c r="F6" s="106"/>
    </row>
    <row r="7" customFormat="false" ht="60" hidden="false" customHeight="true" outlineLevel="0" collapsed="false">
      <c r="A7" s="98"/>
      <c r="B7" s="325" t="s">
        <v>49</v>
      </c>
      <c r="C7" s="326" t="s">
        <v>267</v>
      </c>
      <c r="D7" s="328" t="s">
        <v>268</v>
      </c>
      <c r="E7" s="329" t="s">
        <v>269</v>
      </c>
      <c r="F7" s="111"/>
    </row>
    <row r="8" customFormat="false" ht="18" hidden="false" customHeight="true" outlineLevel="0" collapsed="false">
      <c r="A8" s="98"/>
      <c r="B8" s="330" t="s">
        <v>50</v>
      </c>
      <c r="C8" s="113" t="n">
        <v>28386.95</v>
      </c>
      <c r="D8" s="114" t="n">
        <v>38151.65</v>
      </c>
      <c r="E8" s="372" t="n">
        <v>66538.6</v>
      </c>
      <c r="F8" s="304"/>
    </row>
    <row r="9" customFormat="false" ht="18" hidden="false" customHeight="true" outlineLevel="0" collapsed="false">
      <c r="A9" s="98"/>
      <c r="B9" s="332" t="s">
        <v>51</v>
      </c>
      <c r="C9" s="113" t="n">
        <v>39825.28</v>
      </c>
      <c r="D9" s="118" t="n">
        <v>4058.52</v>
      </c>
      <c r="E9" s="372" t="n">
        <v>43883.8</v>
      </c>
      <c r="F9" s="304"/>
    </row>
    <row r="10" customFormat="false" ht="18" hidden="false" customHeight="true" outlineLevel="0" collapsed="false">
      <c r="A10" s="98"/>
      <c r="B10" s="332" t="s">
        <v>52</v>
      </c>
      <c r="C10" s="113" t="n">
        <v>81737.65</v>
      </c>
      <c r="D10" s="118" t="n">
        <v>50152.05</v>
      </c>
      <c r="E10" s="372" t="n">
        <v>131889.7</v>
      </c>
      <c r="F10" s="304"/>
    </row>
    <row r="11" customFormat="false" ht="18" hidden="false" customHeight="true" outlineLevel="0" collapsed="false">
      <c r="A11" s="98"/>
      <c r="B11" s="332" t="s">
        <v>53</v>
      </c>
      <c r="C11" s="113" t="n">
        <v>50106.61</v>
      </c>
      <c r="D11" s="118" t="n">
        <v>5672.46</v>
      </c>
      <c r="E11" s="372" t="n">
        <v>55779.07</v>
      </c>
      <c r="F11" s="304"/>
    </row>
    <row r="12" customFormat="false" ht="18" hidden="false" customHeight="true" outlineLevel="0" collapsed="false">
      <c r="A12" s="98"/>
      <c r="B12" s="332" t="s">
        <v>54</v>
      </c>
      <c r="C12" s="113" t="n">
        <v>55581.6</v>
      </c>
      <c r="D12" s="118" t="n">
        <v>5888.91</v>
      </c>
      <c r="E12" s="372" t="n">
        <v>61470.51</v>
      </c>
      <c r="F12" s="304"/>
    </row>
    <row r="13" customFormat="false" ht="18" hidden="false" customHeight="true" outlineLevel="0" collapsed="false">
      <c r="A13" s="98"/>
      <c r="B13" s="332" t="s">
        <v>55</v>
      </c>
      <c r="C13" s="113" t="n">
        <v>35252.35</v>
      </c>
      <c r="D13" s="118" t="n">
        <v>2656.1</v>
      </c>
      <c r="E13" s="372" t="n">
        <v>37908.45</v>
      </c>
      <c r="F13" s="304"/>
    </row>
    <row r="14" customFormat="false" ht="18" hidden="false" customHeight="true" outlineLevel="0" collapsed="false">
      <c r="A14" s="98"/>
      <c r="B14" s="333" t="s">
        <v>56</v>
      </c>
      <c r="C14" s="121" t="n">
        <v>22969.13</v>
      </c>
      <c r="D14" s="122" t="n">
        <v>9361.57</v>
      </c>
      <c r="E14" s="373" t="n">
        <v>32330.7</v>
      </c>
      <c r="F14" s="304"/>
    </row>
    <row r="15" customFormat="false" ht="27" hidden="false" customHeight="true" outlineLevel="0" collapsed="false">
      <c r="A15" s="98"/>
      <c r="B15" s="380" t="s">
        <v>57</v>
      </c>
      <c r="C15" s="437" t="n">
        <v>313859.57</v>
      </c>
      <c r="D15" s="438" t="n">
        <v>115941.26</v>
      </c>
      <c r="E15" s="375" t="n">
        <v>429800.83</v>
      </c>
      <c r="F15" s="308"/>
    </row>
    <row r="16" customFormat="false" ht="24" hidden="false" customHeight="true" outlineLevel="0" collapsed="false">
      <c r="A16" s="98"/>
      <c r="B16" s="98"/>
      <c r="C16" s="288"/>
      <c r="D16" s="288"/>
      <c r="E16" s="288"/>
      <c r="F16" s="288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</row>
    <row r="18" customFormat="false" ht="11.25" hidden="false" customHeight="true" outlineLevel="0" collapsed="false">
      <c r="A18" s="98"/>
      <c r="B18" s="103"/>
      <c r="C18" s="103"/>
      <c r="E18" s="106" t="s">
        <v>255</v>
      </c>
      <c r="F18" s="106"/>
    </row>
    <row r="19" customFormat="false" ht="60" hidden="false" customHeight="true" outlineLevel="0" collapsed="false">
      <c r="A19" s="98"/>
      <c r="B19" s="325" t="s">
        <v>49</v>
      </c>
      <c r="C19" s="326" t="s">
        <v>267</v>
      </c>
      <c r="D19" s="328" t="s">
        <v>268</v>
      </c>
      <c r="E19" s="329" t="s">
        <v>269</v>
      </c>
      <c r="F19" s="111"/>
    </row>
    <row r="20" customFormat="false" ht="18.75" hidden="false" customHeight="true" outlineLevel="0" collapsed="false">
      <c r="A20" s="98"/>
      <c r="B20" s="330" t="s">
        <v>50</v>
      </c>
      <c r="C20" s="411" t="n">
        <v>0.426623794308867</v>
      </c>
      <c r="D20" s="441" t="n">
        <v>0.573376205691133</v>
      </c>
      <c r="E20" s="376" t="n">
        <v>1</v>
      </c>
      <c r="F20" s="116"/>
    </row>
    <row r="21" customFormat="false" ht="18.75" hidden="false" customHeight="true" outlineLevel="0" collapsed="false">
      <c r="A21" s="98"/>
      <c r="B21" s="332" t="s">
        <v>51</v>
      </c>
      <c r="C21" s="411" t="n">
        <v>0.90751666902137</v>
      </c>
      <c r="D21" s="442" t="n">
        <v>0.09248333097863</v>
      </c>
      <c r="E21" s="376" t="n">
        <v>1</v>
      </c>
      <c r="F21" s="116"/>
    </row>
    <row r="22" customFormat="false" ht="18.75" hidden="false" customHeight="true" outlineLevel="0" collapsed="false">
      <c r="A22" s="98"/>
      <c r="B22" s="332" t="s">
        <v>52</v>
      </c>
      <c r="C22" s="411" t="n">
        <v>0.619742481785917</v>
      </c>
      <c r="D22" s="442" t="n">
        <v>0.380257518214084</v>
      </c>
      <c r="E22" s="376" t="n">
        <v>1</v>
      </c>
      <c r="F22" s="116"/>
    </row>
    <row r="23" customFormat="false" ht="18.75" hidden="false" customHeight="true" outlineLevel="0" collapsed="false">
      <c r="A23" s="98"/>
      <c r="B23" s="332" t="s">
        <v>53</v>
      </c>
      <c r="C23" s="411" t="n">
        <v>0.898304865964958</v>
      </c>
      <c r="D23" s="442" t="n">
        <v>0.101695134035042</v>
      </c>
      <c r="E23" s="376" t="n">
        <v>1</v>
      </c>
      <c r="F23" s="116"/>
    </row>
    <row r="24" customFormat="false" ht="18.75" hidden="false" customHeight="true" outlineLevel="0" collapsed="false">
      <c r="A24" s="98"/>
      <c r="B24" s="332" t="s">
        <v>54</v>
      </c>
      <c r="C24" s="411" t="n">
        <v>0.904199428311234</v>
      </c>
      <c r="D24" s="442" t="n">
        <v>0.0958005716887659</v>
      </c>
      <c r="E24" s="376" t="n">
        <v>1</v>
      </c>
      <c r="F24" s="116"/>
    </row>
    <row r="25" customFormat="false" ht="18.75" hidden="false" customHeight="true" outlineLevel="0" collapsed="false">
      <c r="A25" s="98"/>
      <c r="B25" s="332" t="s">
        <v>55</v>
      </c>
      <c r="C25" s="411" t="n">
        <v>0.929933827418425</v>
      </c>
      <c r="D25" s="442" t="n">
        <v>0.0700661725815748</v>
      </c>
      <c r="E25" s="376" t="n">
        <v>1</v>
      </c>
      <c r="F25" s="116"/>
    </row>
    <row r="26" customFormat="false" ht="18.75" hidden="false" customHeight="true" outlineLevel="0" collapsed="false">
      <c r="A26" s="98"/>
      <c r="B26" s="333" t="s">
        <v>56</v>
      </c>
      <c r="C26" s="418" t="n">
        <v>0.710443324765625</v>
      </c>
      <c r="D26" s="443" t="n">
        <v>0.289556675234375</v>
      </c>
      <c r="E26" s="377" t="n">
        <v>1</v>
      </c>
      <c r="F26" s="116"/>
    </row>
    <row r="27" customFormat="false" ht="27" hidden="false" customHeight="true" outlineLevel="0" collapsed="false">
      <c r="A27" s="98"/>
      <c r="B27" s="380" t="s">
        <v>57</v>
      </c>
      <c r="C27" s="422" t="n">
        <v>0.730244215675433</v>
      </c>
      <c r="D27" s="444" t="n">
        <v>0.269755784324567</v>
      </c>
      <c r="E27" s="378" t="n">
        <v>1</v>
      </c>
      <c r="F27" s="127"/>
    </row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21.7"/>
    <col collapsed="false" customWidth="true" hidden="false" outlineLevel="0" max="5" min="5" style="96" width="24.7"/>
    <col collapsed="false" customWidth="true" hidden="false" outlineLevel="0" max="6" min="6" style="97" width="6.85"/>
    <col collapsed="false" customWidth="false" hidden="false" outlineLevel="0" max="8" min="7" style="146" width="9.14"/>
    <col collapsed="false" customWidth="false" hidden="false" outlineLevel="0" max="257" min="9" style="96" width="9.14"/>
  </cols>
  <sheetData>
    <row r="1" customFormat="false" ht="19.5" hidden="false" customHeight="false" outlineLevel="0" collapsed="false">
      <c r="A1" s="98"/>
      <c r="B1" s="99" t="s">
        <v>265</v>
      </c>
      <c r="G1" s="396" t="s">
        <v>1</v>
      </c>
      <c r="H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71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E6" s="105" t="s">
        <v>34</v>
      </c>
      <c r="F6" s="106"/>
    </row>
    <row r="7" customFormat="false" ht="51.95" hidden="false" customHeight="true" outlineLevel="0" collapsed="false">
      <c r="A7" s="98"/>
      <c r="B7" s="325" t="s">
        <v>35</v>
      </c>
      <c r="C7" s="326" t="s">
        <v>267</v>
      </c>
      <c r="D7" s="328" t="s">
        <v>268</v>
      </c>
      <c r="E7" s="329" t="s">
        <v>269</v>
      </c>
      <c r="F7" s="111"/>
    </row>
    <row r="8" customFormat="false" ht="18" hidden="false" customHeight="true" outlineLevel="0" collapsed="false">
      <c r="A8" s="98"/>
      <c r="B8" s="330" t="s">
        <v>42</v>
      </c>
      <c r="C8" s="113" t="n">
        <v>313859.57</v>
      </c>
      <c r="D8" s="114" t="n">
        <v>115941.26</v>
      </c>
      <c r="E8" s="372" t="n">
        <v>429800.83</v>
      </c>
      <c r="F8" s="304"/>
    </row>
    <row r="9" customFormat="false" ht="18" hidden="false" customHeight="true" outlineLevel="0" collapsed="false">
      <c r="A9" s="98"/>
      <c r="B9" s="332" t="s">
        <v>43</v>
      </c>
      <c r="C9" s="113" t="n">
        <v>4032.91</v>
      </c>
      <c r="D9" s="118" t="n">
        <v>12549.67</v>
      </c>
      <c r="E9" s="372" t="n">
        <v>16582.58</v>
      </c>
      <c r="F9" s="304"/>
    </row>
    <row r="10" customFormat="false" ht="18" hidden="false" customHeight="true" outlineLevel="0" collapsed="false">
      <c r="A10" s="98"/>
      <c r="B10" s="332" t="s">
        <v>44</v>
      </c>
      <c r="C10" s="113" t="n">
        <v>3234.71</v>
      </c>
      <c r="D10" s="118" t="n">
        <v>1987.8</v>
      </c>
      <c r="E10" s="372" t="n">
        <v>5222.51</v>
      </c>
      <c r="F10" s="304"/>
    </row>
    <row r="11" customFormat="false" ht="18" hidden="false" customHeight="true" outlineLevel="0" collapsed="false">
      <c r="A11" s="98"/>
      <c r="B11" s="332" t="s">
        <v>45</v>
      </c>
      <c r="C11" s="113" t="n">
        <v>0</v>
      </c>
      <c r="D11" s="118" t="n">
        <v>43.13</v>
      </c>
      <c r="E11" s="372" t="n">
        <v>43.13</v>
      </c>
      <c r="F11" s="304"/>
    </row>
    <row r="12" customFormat="false" ht="18" hidden="false" customHeight="true" outlineLevel="0" collapsed="false">
      <c r="A12" s="98"/>
      <c r="B12" s="333" t="s">
        <v>46</v>
      </c>
      <c r="C12" s="121" t="n">
        <v>0</v>
      </c>
      <c r="D12" s="122" t="n">
        <v>27142.66</v>
      </c>
      <c r="E12" s="373" t="n">
        <v>27142.66</v>
      </c>
      <c r="F12" s="304"/>
    </row>
    <row r="13" customFormat="false" ht="27" hidden="false" customHeight="true" outlineLevel="0" collapsed="false">
      <c r="A13" s="98"/>
      <c r="B13" s="380" t="s">
        <v>47</v>
      </c>
      <c r="C13" s="437" t="n">
        <v>321127.19</v>
      </c>
      <c r="D13" s="438" t="n">
        <v>157664.52</v>
      </c>
      <c r="E13" s="375" t="n">
        <v>478791.71</v>
      </c>
      <c r="F13" s="308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</row>
    <row r="16" customFormat="false" ht="11.25" hidden="false" customHeight="true" outlineLevel="0" collapsed="false">
      <c r="A16" s="98"/>
      <c r="B16" s="103"/>
      <c r="C16" s="103"/>
      <c r="E16" s="106" t="s">
        <v>255</v>
      </c>
      <c r="F16" s="106"/>
    </row>
    <row r="17" customFormat="false" ht="51.95" hidden="false" customHeight="true" outlineLevel="0" collapsed="false">
      <c r="A17" s="98"/>
      <c r="B17" s="352" t="s">
        <v>35</v>
      </c>
      <c r="C17" s="445" t="s">
        <v>267</v>
      </c>
      <c r="D17" s="446" t="s">
        <v>268</v>
      </c>
      <c r="E17" s="447" t="s">
        <v>272</v>
      </c>
      <c r="F17" s="111"/>
    </row>
    <row r="18" customFormat="false" ht="18" hidden="false" customHeight="true" outlineLevel="0" collapsed="false">
      <c r="A18" s="98"/>
      <c r="B18" s="448" t="s">
        <v>42</v>
      </c>
      <c r="C18" s="411" t="n">
        <v>0.730244215675433</v>
      </c>
      <c r="D18" s="441" t="n">
        <v>0.269755784324567</v>
      </c>
      <c r="E18" s="376" t="n">
        <v>1</v>
      </c>
      <c r="F18" s="116"/>
    </row>
    <row r="19" customFormat="false" ht="18" hidden="false" customHeight="true" outlineLevel="0" collapsed="false">
      <c r="A19" s="98"/>
      <c r="B19" s="449" t="s">
        <v>43</v>
      </c>
      <c r="C19" s="411" t="n">
        <v>0.243201600715932</v>
      </c>
      <c r="D19" s="442" t="n">
        <v>0.756798399284068</v>
      </c>
      <c r="E19" s="376" t="n">
        <v>1</v>
      </c>
      <c r="F19" s="116"/>
    </row>
    <row r="20" customFormat="false" ht="18" hidden="false" customHeight="true" outlineLevel="0" collapsed="false">
      <c r="A20" s="98"/>
      <c r="B20" s="449" t="s">
        <v>44</v>
      </c>
      <c r="C20" s="411" t="n">
        <v>0.619378421486986</v>
      </c>
      <c r="D20" s="442" t="n">
        <v>0.380621578513014</v>
      </c>
      <c r="E20" s="376" t="n">
        <v>1</v>
      </c>
      <c r="F20" s="116"/>
    </row>
    <row r="21" customFormat="false" ht="18" hidden="false" customHeight="true" outlineLevel="0" collapsed="false">
      <c r="A21" s="98"/>
      <c r="B21" s="449" t="s">
        <v>45</v>
      </c>
      <c r="C21" s="411" t="n">
        <v>0</v>
      </c>
      <c r="D21" s="442" t="n">
        <v>1</v>
      </c>
      <c r="E21" s="376" t="n">
        <v>1</v>
      </c>
      <c r="F21" s="116"/>
    </row>
    <row r="22" customFormat="false" ht="18" hidden="false" customHeight="true" outlineLevel="0" collapsed="false">
      <c r="A22" s="98"/>
      <c r="B22" s="450" t="s">
        <v>46</v>
      </c>
      <c r="C22" s="418" t="n">
        <v>0</v>
      </c>
      <c r="D22" s="443" t="n">
        <v>1</v>
      </c>
      <c r="E22" s="377" t="n">
        <v>1</v>
      </c>
      <c r="F22" s="116"/>
    </row>
    <row r="23" customFormat="false" ht="27" hidden="false" customHeight="true" outlineLevel="0" collapsed="false">
      <c r="A23" s="98"/>
      <c r="B23" s="451" t="s">
        <v>47</v>
      </c>
      <c r="C23" s="422" t="n">
        <v>0.670703321074628</v>
      </c>
      <c r="D23" s="444" t="n">
        <v>0.329296678925372</v>
      </c>
      <c r="E23" s="378" t="n">
        <v>1</v>
      </c>
      <c r="F23" s="127"/>
    </row>
    <row r="24" customFormat="false" ht="18" hidden="false" customHeight="true" outlineLevel="0" collapsed="false">
      <c r="A24" s="98"/>
      <c r="B24" s="97"/>
      <c r="C24" s="97"/>
      <c r="D24" s="97"/>
      <c r="E24" s="97"/>
    </row>
    <row r="25" customFormat="false" ht="39" hidden="false" customHeight="true" outlineLevel="0" collapsed="false">
      <c r="A25" s="98"/>
      <c r="B25" s="143" t="s">
        <v>273</v>
      </c>
      <c r="C25" s="143"/>
      <c r="D25" s="143"/>
      <c r="E25" s="143"/>
      <c r="F25" s="143"/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E28" s="105" t="s">
        <v>34</v>
      </c>
      <c r="F28" s="106"/>
    </row>
    <row r="29" customFormat="false" ht="51.95" hidden="false" customHeight="true" outlineLevel="0" collapsed="false">
      <c r="A29" s="98"/>
      <c r="B29" s="325" t="s">
        <v>205</v>
      </c>
      <c r="C29" s="326" t="s">
        <v>267</v>
      </c>
      <c r="D29" s="328" t="s">
        <v>268</v>
      </c>
      <c r="E29" s="329" t="s">
        <v>269</v>
      </c>
      <c r="F29" s="111"/>
    </row>
    <row r="30" customFormat="false" ht="18" hidden="false" customHeight="true" outlineLevel="0" collapsed="false">
      <c r="A30" s="98"/>
      <c r="B30" s="448" t="s">
        <v>206</v>
      </c>
      <c r="C30" s="452" t="n">
        <v>273121.12</v>
      </c>
      <c r="D30" s="114" t="n">
        <v>84456.15</v>
      </c>
      <c r="E30" s="453" t="n">
        <v>357577.27</v>
      </c>
      <c r="F30" s="304"/>
    </row>
    <row r="31" customFormat="false" ht="18" hidden="false" customHeight="true" outlineLevel="0" collapsed="false">
      <c r="A31" s="98"/>
      <c r="B31" s="449" t="s">
        <v>207</v>
      </c>
      <c r="C31" s="452" t="n">
        <v>28166.62</v>
      </c>
      <c r="D31" s="454" t="n">
        <v>30910.65</v>
      </c>
      <c r="E31" s="453" t="n">
        <v>59077.27</v>
      </c>
      <c r="F31" s="304"/>
    </row>
    <row r="32" customFormat="false" ht="18" hidden="false" customHeight="true" outlineLevel="0" collapsed="false">
      <c r="A32" s="98"/>
      <c r="B32" s="450" t="s">
        <v>208</v>
      </c>
      <c r="C32" s="121" t="n">
        <v>12571.85</v>
      </c>
      <c r="D32" s="122" t="n">
        <v>574.449999999999</v>
      </c>
      <c r="E32" s="373" t="n">
        <v>13146.3</v>
      </c>
      <c r="F32" s="304"/>
    </row>
    <row r="33" customFormat="false" ht="27" hidden="false" customHeight="true" outlineLevel="0" collapsed="false">
      <c r="A33" s="98"/>
      <c r="B33" s="451" t="s">
        <v>57</v>
      </c>
      <c r="C33" s="437" t="n">
        <v>313859.59</v>
      </c>
      <c r="D33" s="438" t="n">
        <v>115941.25</v>
      </c>
      <c r="E33" s="375" t="n">
        <v>429800.84</v>
      </c>
      <c r="F33" s="308"/>
    </row>
    <row r="34" customFormat="false" ht="12" hidden="false" customHeight="true" outlineLevel="0" collapsed="false">
      <c r="A34" s="98"/>
      <c r="B34" s="97"/>
      <c r="C34" s="97"/>
      <c r="D34" s="97"/>
      <c r="E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E36" s="106" t="s">
        <v>255</v>
      </c>
      <c r="F36" s="106"/>
    </row>
    <row r="37" customFormat="false" ht="51.95" hidden="false" customHeight="true" outlineLevel="0" collapsed="false">
      <c r="A37" s="98"/>
      <c r="B37" s="325" t="s">
        <v>205</v>
      </c>
      <c r="C37" s="326" t="s">
        <v>267</v>
      </c>
      <c r="D37" s="328" t="s">
        <v>268</v>
      </c>
      <c r="E37" s="329" t="s">
        <v>269</v>
      </c>
      <c r="F37" s="111"/>
    </row>
    <row r="38" customFormat="false" ht="18" hidden="false" customHeight="true" outlineLevel="0" collapsed="false">
      <c r="A38" s="98"/>
      <c r="B38" s="448" t="s">
        <v>206</v>
      </c>
      <c r="C38" s="455" t="n">
        <v>0.763810071037234</v>
      </c>
      <c r="D38" s="441" t="n">
        <v>0.236189928962767</v>
      </c>
      <c r="E38" s="456" t="n">
        <v>1</v>
      </c>
      <c r="F38" s="116"/>
    </row>
    <row r="39" customFormat="false" ht="18" hidden="false" customHeight="true" outlineLevel="0" collapsed="false">
      <c r="A39" s="98"/>
      <c r="B39" s="449" t="s">
        <v>207</v>
      </c>
      <c r="C39" s="455" t="n">
        <v>0.476775924141383</v>
      </c>
      <c r="D39" s="457" t="n">
        <v>0.523224075858617</v>
      </c>
      <c r="E39" s="456" t="n">
        <v>1</v>
      </c>
      <c r="F39" s="116"/>
    </row>
    <row r="40" customFormat="false" ht="18" hidden="false" customHeight="true" outlineLevel="0" collapsed="false">
      <c r="A40" s="98"/>
      <c r="B40" s="450" t="s">
        <v>208</v>
      </c>
      <c r="C40" s="418" t="n">
        <v>0.956303294463081</v>
      </c>
      <c r="D40" s="443" t="n">
        <v>0.0436967055369191</v>
      </c>
      <c r="E40" s="377" t="n">
        <v>1</v>
      </c>
      <c r="F40" s="116"/>
    </row>
    <row r="41" customFormat="false" ht="28.5" hidden="false" customHeight="true" outlineLevel="0" collapsed="false">
      <c r="A41" s="98"/>
      <c r="B41" s="451" t="s">
        <v>57</v>
      </c>
      <c r="C41" s="422" t="n">
        <v>0.73024424521832</v>
      </c>
      <c r="D41" s="444" t="n">
        <v>0.26975575478168</v>
      </c>
      <c r="E41" s="378" t="n">
        <v>1</v>
      </c>
      <c r="F41" s="127"/>
    </row>
    <row r="42" customFormat="false" ht="15" hidden="false" customHeight="true" outlineLevel="0" collapsed="false"/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28"/>
    <col collapsed="false" customWidth="true" hidden="false" outlineLevel="0" max="4" min="3" style="96" width="10.71"/>
    <col collapsed="false" customWidth="true" hidden="false" outlineLevel="0" max="5" min="5" style="96" width="9.7"/>
    <col collapsed="false" customWidth="true" hidden="false" outlineLevel="0" max="6" min="6" style="96" width="11.42"/>
    <col collapsed="false" customWidth="true" hidden="false" outlineLevel="0" max="7" min="7" style="96" width="9.41"/>
    <col collapsed="false" customWidth="true" hidden="false" outlineLevel="0" max="8" min="8" style="96" width="9.28"/>
    <col collapsed="false" customWidth="true" hidden="false" outlineLevel="0" max="9" min="9" style="96" width="10.71"/>
    <col collapsed="false" customWidth="true" hidden="false" outlineLevel="0" max="10" min="10" style="96" width="14.7"/>
    <col collapsed="false" customWidth="true" hidden="false" outlineLevel="0" max="11" min="11" style="97" width="5.41"/>
    <col collapsed="false" customWidth="false" hidden="false" outlineLevel="0" max="257" min="12" style="96" width="9.14"/>
  </cols>
  <sheetData>
    <row r="1" customFormat="false" ht="18" hidden="false" customHeight="true" outlineLevel="0" collapsed="false">
      <c r="A1" s="98"/>
      <c r="B1" s="99" t="s">
        <v>27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75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54" hidden="false" customHeight="true" outlineLevel="0" collapsed="false">
      <c r="A7" s="98"/>
      <c r="B7" s="325" t="s">
        <v>171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76</v>
      </c>
      <c r="K7" s="231"/>
    </row>
    <row r="8" customFormat="false" ht="17.1" hidden="false" customHeight="true" outlineLevel="0" collapsed="false">
      <c r="A8" s="98"/>
      <c r="B8" s="330" t="s">
        <v>7</v>
      </c>
      <c r="C8" s="234" t="n">
        <v>2233977.33</v>
      </c>
      <c r="D8" s="153" t="n">
        <v>4340.23</v>
      </c>
      <c r="E8" s="153" t="n">
        <v>1082239.14</v>
      </c>
      <c r="F8" s="153" t="n">
        <v>387339.8</v>
      </c>
      <c r="G8" s="153" t="n">
        <v>7954.27</v>
      </c>
      <c r="H8" s="153" t="n">
        <v>8153.10999999999</v>
      </c>
      <c r="I8" s="154" t="n">
        <v>28247.1699999999</v>
      </c>
      <c r="J8" s="359" t="n">
        <v>3752251.05</v>
      </c>
      <c r="K8" s="238"/>
      <c r="L8" s="155"/>
    </row>
    <row r="9" customFormat="false" ht="17.1" hidden="false" customHeight="true" outlineLevel="0" collapsed="false">
      <c r="A9" s="98"/>
      <c r="B9" s="332" t="s">
        <v>8</v>
      </c>
      <c r="C9" s="234" t="n">
        <v>434882.47</v>
      </c>
      <c r="D9" s="153" t="n">
        <v>47.23</v>
      </c>
      <c r="E9" s="153" t="n">
        <v>82105.76</v>
      </c>
      <c r="F9" s="153" t="n">
        <v>36693.06</v>
      </c>
      <c r="G9" s="153" t="n">
        <v>939.75</v>
      </c>
      <c r="H9" s="153" t="n">
        <v>7537.54</v>
      </c>
      <c r="I9" s="156" t="n">
        <v>2797.17999999994</v>
      </c>
      <c r="J9" s="359" t="n">
        <v>565002.99</v>
      </c>
      <c r="K9" s="238"/>
      <c r="L9" s="155"/>
    </row>
    <row r="10" customFormat="false" ht="17.1" hidden="false" customHeight="true" outlineLevel="0" collapsed="false">
      <c r="A10" s="98"/>
      <c r="B10" s="332" t="s">
        <v>9</v>
      </c>
      <c r="C10" s="234" t="n">
        <v>251364.86</v>
      </c>
      <c r="D10" s="153" t="n">
        <v>0</v>
      </c>
      <c r="E10" s="153" t="n">
        <v>120691.91</v>
      </c>
      <c r="F10" s="153" t="n">
        <v>0</v>
      </c>
      <c r="G10" s="153" t="n">
        <v>450.75</v>
      </c>
      <c r="H10" s="153" t="n">
        <v>560.17</v>
      </c>
      <c r="I10" s="156" t="n">
        <v>968.380000000005</v>
      </c>
      <c r="J10" s="359" t="n">
        <v>374036.07</v>
      </c>
      <c r="K10" s="238"/>
      <c r="L10" s="155"/>
    </row>
    <row r="11" customFormat="false" ht="17.1" hidden="false" customHeight="true" outlineLevel="0" collapsed="false">
      <c r="A11" s="98"/>
      <c r="B11" s="332" t="s">
        <v>10</v>
      </c>
      <c r="C11" s="234" t="n">
        <v>268398.92</v>
      </c>
      <c r="D11" s="153" t="n">
        <v>515</v>
      </c>
      <c r="E11" s="153" t="n">
        <v>89036.61</v>
      </c>
      <c r="F11" s="153" t="n">
        <v>49324.76</v>
      </c>
      <c r="G11" s="153" t="n">
        <v>53.03</v>
      </c>
      <c r="H11" s="153" t="n">
        <v>394.349999999999</v>
      </c>
      <c r="I11" s="156" t="n">
        <v>-588.109999999986</v>
      </c>
      <c r="J11" s="359" t="n">
        <v>407134.56</v>
      </c>
      <c r="K11" s="238"/>
      <c r="L11" s="155"/>
    </row>
    <row r="12" customFormat="false" ht="17.1" hidden="false" customHeight="true" outlineLevel="0" collapsed="false">
      <c r="A12" s="98"/>
      <c r="B12" s="332" t="s">
        <v>11</v>
      </c>
      <c r="C12" s="234" t="n">
        <v>517612.21</v>
      </c>
      <c r="D12" s="153" t="n">
        <v>320.93</v>
      </c>
      <c r="E12" s="153" t="n">
        <v>382201.97</v>
      </c>
      <c r="F12" s="153" t="n">
        <v>167073.5</v>
      </c>
      <c r="G12" s="153" t="n">
        <v>780.83</v>
      </c>
      <c r="H12" s="153" t="n">
        <v>1772.08000000002</v>
      </c>
      <c r="I12" s="156" t="n">
        <v>4960.71999999997</v>
      </c>
      <c r="J12" s="359" t="n">
        <v>1074722.24</v>
      </c>
      <c r="K12" s="238"/>
      <c r="L12" s="155"/>
    </row>
    <row r="13" customFormat="false" ht="17.1" hidden="false" customHeight="true" outlineLevel="0" collapsed="false">
      <c r="A13" s="98"/>
      <c r="B13" s="332" t="s">
        <v>12</v>
      </c>
      <c r="C13" s="234" t="n">
        <v>136898.03</v>
      </c>
      <c r="D13" s="153" t="n">
        <v>0</v>
      </c>
      <c r="E13" s="153" t="n">
        <v>70766.32</v>
      </c>
      <c r="F13" s="153" t="n">
        <v>0</v>
      </c>
      <c r="G13" s="153" t="n">
        <v>234.5</v>
      </c>
      <c r="H13" s="153" t="n">
        <v>108.99</v>
      </c>
      <c r="I13" s="156" t="n">
        <v>727.230000000011</v>
      </c>
      <c r="J13" s="359" t="n">
        <v>208735.07</v>
      </c>
      <c r="K13" s="238"/>
      <c r="L13" s="155"/>
    </row>
    <row r="14" customFormat="false" ht="17.1" hidden="false" customHeight="true" outlineLevel="0" collapsed="false">
      <c r="A14" s="98"/>
      <c r="B14" s="332" t="s">
        <v>13</v>
      </c>
      <c r="C14" s="234" t="n">
        <v>550429.28</v>
      </c>
      <c r="D14" s="153" t="n">
        <v>193.72</v>
      </c>
      <c r="E14" s="153" t="n">
        <v>161321.17</v>
      </c>
      <c r="F14" s="153" t="n">
        <v>67069.21</v>
      </c>
      <c r="G14" s="153" t="n">
        <v>2073.18</v>
      </c>
      <c r="H14" s="153" t="n">
        <v>2870.12</v>
      </c>
      <c r="I14" s="156" t="n">
        <v>3905.6399999999</v>
      </c>
      <c r="J14" s="359" t="n">
        <v>787862.32</v>
      </c>
      <c r="K14" s="238"/>
      <c r="L14" s="155"/>
    </row>
    <row r="15" customFormat="false" ht="17.1" hidden="false" customHeight="true" outlineLevel="0" collapsed="false">
      <c r="A15" s="98"/>
      <c r="B15" s="332" t="s">
        <v>14</v>
      </c>
      <c r="C15" s="234" t="n">
        <v>431792.11</v>
      </c>
      <c r="D15" s="153" t="n">
        <v>140.31</v>
      </c>
      <c r="E15" s="153" t="n">
        <v>187727.11</v>
      </c>
      <c r="F15" s="153" t="n">
        <v>48190.27</v>
      </c>
      <c r="G15" s="153" t="n">
        <v>797.98</v>
      </c>
      <c r="H15" s="153" t="n">
        <v>645.309999999998</v>
      </c>
      <c r="I15" s="156" t="n">
        <v>9182.77999999991</v>
      </c>
      <c r="J15" s="359" t="n">
        <v>678475.87</v>
      </c>
      <c r="K15" s="238"/>
      <c r="L15" s="155"/>
    </row>
    <row r="16" customFormat="false" ht="17.1" hidden="false" customHeight="true" outlineLevel="0" collapsed="false">
      <c r="A16" s="98"/>
      <c r="B16" s="332" t="s">
        <v>15</v>
      </c>
      <c r="C16" s="234" t="n">
        <v>2554254.54</v>
      </c>
      <c r="D16" s="153" t="n">
        <v>2670.99</v>
      </c>
      <c r="E16" s="153" t="n">
        <v>708935.97</v>
      </c>
      <c r="F16" s="153" t="n">
        <v>197376.94</v>
      </c>
      <c r="G16" s="153" t="n">
        <v>7618.11</v>
      </c>
      <c r="H16" s="153" t="n">
        <v>108642.51</v>
      </c>
      <c r="I16" s="156" t="n">
        <v>25344.5800000005</v>
      </c>
      <c r="J16" s="359" t="n">
        <v>3604843.64</v>
      </c>
      <c r="K16" s="238"/>
      <c r="L16" s="155"/>
    </row>
    <row r="17" customFormat="false" ht="17.1" hidden="false" customHeight="true" outlineLevel="0" collapsed="false">
      <c r="A17" s="98"/>
      <c r="B17" s="332" t="s">
        <v>16</v>
      </c>
      <c r="C17" s="234" t="n">
        <v>240414.89</v>
      </c>
      <c r="D17" s="153" t="n">
        <v>11.76</v>
      </c>
      <c r="E17" s="153" t="n">
        <v>198006.51</v>
      </c>
      <c r="F17" s="153" t="n">
        <v>28542.09</v>
      </c>
      <c r="G17" s="153" t="n">
        <v>564.4</v>
      </c>
      <c r="H17" s="153" t="n">
        <v>672.799999999999</v>
      </c>
      <c r="I17" s="156" t="n">
        <v>6497.10999999993</v>
      </c>
      <c r="J17" s="359" t="n">
        <v>474709.56</v>
      </c>
      <c r="K17" s="238"/>
      <c r="L17" s="155"/>
    </row>
    <row r="18" customFormat="false" ht="17.1" hidden="false" customHeight="true" outlineLevel="0" collapsed="false">
      <c r="A18" s="98"/>
      <c r="B18" s="332" t="s">
        <v>17</v>
      </c>
      <c r="C18" s="234" t="n">
        <v>601552.78</v>
      </c>
      <c r="D18" s="153" t="n">
        <v>530.96</v>
      </c>
      <c r="E18" s="153" t="n">
        <v>325698.98</v>
      </c>
      <c r="F18" s="153" t="n">
        <v>90613.64</v>
      </c>
      <c r="G18" s="153" t="n">
        <v>2251.96</v>
      </c>
      <c r="H18" s="153" t="n">
        <v>1509.87999999999</v>
      </c>
      <c r="I18" s="156" t="n">
        <v>5481.76000000001</v>
      </c>
      <c r="J18" s="359" t="n">
        <v>1027639.96</v>
      </c>
      <c r="K18" s="238"/>
      <c r="L18" s="155"/>
    </row>
    <row r="19" customFormat="false" ht="17.1" hidden="false" customHeight="true" outlineLevel="0" collapsed="false">
      <c r="A19" s="98"/>
      <c r="B19" s="332" t="s">
        <v>18</v>
      </c>
      <c r="C19" s="234" t="n">
        <v>2319042.06</v>
      </c>
      <c r="D19" s="153" t="n">
        <v>370.14</v>
      </c>
      <c r="E19" s="153" t="n">
        <v>444638.13</v>
      </c>
      <c r="F19" s="153" t="n">
        <v>0</v>
      </c>
      <c r="G19" s="153" t="n">
        <v>318.54</v>
      </c>
      <c r="H19" s="153" t="n">
        <v>617.78</v>
      </c>
      <c r="I19" s="156" t="n">
        <v>5505.39000000013</v>
      </c>
      <c r="J19" s="359" t="n">
        <v>2770492.04</v>
      </c>
      <c r="K19" s="238"/>
      <c r="L19" s="155"/>
    </row>
    <row r="20" customFormat="false" ht="17.1" hidden="false" customHeight="true" outlineLevel="0" collapsed="false">
      <c r="A20" s="98"/>
      <c r="B20" s="332" t="s">
        <v>19</v>
      </c>
      <c r="C20" s="234" t="n">
        <v>331463.72</v>
      </c>
      <c r="D20" s="153" t="n">
        <v>275.68</v>
      </c>
      <c r="E20" s="153" t="n">
        <v>84800.97</v>
      </c>
      <c r="F20" s="153" t="n">
        <v>0</v>
      </c>
      <c r="G20" s="153" t="n">
        <v>6.64</v>
      </c>
      <c r="H20" s="153" t="n">
        <v>1254.45</v>
      </c>
      <c r="I20" s="156" t="n">
        <v>3062.38999999996</v>
      </c>
      <c r="J20" s="359" t="n">
        <v>420863.85</v>
      </c>
      <c r="K20" s="238"/>
      <c r="L20" s="155"/>
    </row>
    <row r="21" customFormat="false" ht="17.1" hidden="false" customHeight="true" outlineLevel="0" collapsed="false">
      <c r="A21" s="98"/>
      <c r="B21" s="332" t="s">
        <v>20</v>
      </c>
      <c r="C21" s="234" t="n">
        <v>2006.02</v>
      </c>
      <c r="D21" s="153" t="n">
        <v>0</v>
      </c>
      <c r="E21" s="153" t="n">
        <v>302220.55</v>
      </c>
      <c r="F21" s="153" t="n">
        <v>0</v>
      </c>
      <c r="G21" s="153" t="n">
        <v>1362.08</v>
      </c>
      <c r="H21" s="153" t="n">
        <v>6517.1</v>
      </c>
      <c r="I21" s="156" t="n">
        <v>2292.66999999998</v>
      </c>
      <c r="J21" s="359" t="n">
        <v>314398.42</v>
      </c>
      <c r="K21" s="238"/>
      <c r="L21" s="155"/>
    </row>
    <row r="22" customFormat="false" ht="17.1" hidden="false" customHeight="true" outlineLevel="0" collapsed="false">
      <c r="A22" s="98"/>
      <c r="B22" s="332" t="s">
        <v>21</v>
      </c>
      <c r="C22" s="234" t="n">
        <v>11512.04</v>
      </c>
      <c r="D22" s="153" t="n">
        <v>0</v>
      </c>
      <c r="E22" s="153" t="n">
        <v>100457.31</v>
      </c>
      <c r="F22" s="153" t="n">
        <v>1409322.57</v>
      </c>
      <c r="G22" s="153" t="n">
        <v>358.17</v>
      </c>
      <c r="H22" s="153" t="n">
        <v>1342.47999999998</v>
      </c>
      <c r="I22" s="156" t="n">
        <v>1471.59999999986</v>
      </c>
      <c r="J22" s="359" t="n">
        <v>1524464.17</v>
      </c>
      <c r="K22" s="238"/>
      <c r="L22" s="155"/>
    </row>
    <row r="23" customFormat="false" ht="17.1" hidden="false" customHeight="true" outlineLevel="0" collapsed="false">
      <c r="A23" s="98"/>
      <c r="B23" s="332" t="s">
        <v>22</v>
      </c>
      <c r="C23" s="234" t="n">
        <v>70737.91</v>
      </c>
      <c r="D23" s="153" t="n">
        <v>0</v>
      </c>
      <c r="E23" s="153" t="n">
        <v>22543.34</v>
      </c>
      <c r="F23" s="153" t="n">
        <v>94</v>
      </c>
      <c r="G23" s="153" t="n">
        <v>400.57</v>
      </c>
      <c r="H23" s="153" t="n">
        <v>221.4</v>
      </c>
      <c r="I23" s="156" t="n">
        <v>222.229999999996</v>
      </c>
      <c r="J23" s="359" t="n">
        <v>94219.45</v>
      </c>
      <c r="K23" s="238"/>
      <c r="L23" s="155"/>
    </row>
    <row r="24" customFormat="false" ht="17.1" hidden="false" customHeight="true" outlineLevel="0" collapsed="false">
      <c r="A24" s="98"/>
      <c r="B24" s="332" t="s">
        <v>23</v>
      </c>
      <c r="C24" s="234" t="n">
        <v>1333995.02</v>
      </c>
      <c r="D24" s="153" t="n">
        <v>125.44</v>
      </c>
      <c r="E24" s="153" t="n">
        <v>547173.13</v>
      </c>
      <c r="F24" s="153" t="n">
        <v>175726.49</v>
      </c>
      <c r="G24" s="153" t="n">
        <v>2044.55</v>
      </c>
      <c r="H24" s="153" t="n">
        <v>3977.24000000002</v>
      </c>
      <c r="I24" s="156" t="n">
        <v>8189.95000000019</v>
      </c>
      <c r="J24" s="359" t="n">
        <v>2071231.82</v>
      </c>
      <c r="K24" s="238"/>
      <c r="L24" s="155"/>
    </row>
    <row r="25" customFormat="false" ht="17.1" hidden="false" customHeight="true" outlineLevel="0" collapsed="false">
      <c r="A25" s="98"/>
      <c r="B25" s="332" t="s">
        <v>24</v>
      </c>
      <c r="C25" s="234" t="n">
        <v>139088.72</v>
      </c>
      <c r="D25" s="153" t="n">
        <v>18</v>
      </c>
      <c r="E25" s="153" t="n">
        <v>0</v>
      </c>
      <c r="F25" s="153" t="n">
        <v>0</v>
      </c>
      <c r="G25" s="153" t="n">
        <v>0</v>
      </c>
      <c r="H25" s="153" t="n">
        <v>0</v>
      </c>
      <c r="I25" s="156" t="n">
        <v>-1514.12</v>
      </c>
      <c r="J25" s="359" t="n">
        <v>137592.6</v>
      </c>
      <c r="K25" s="238"/>
    </row>
    <row r="26" customFormat="false" ht="17.1" hidden="false" customHeight="true" outlineLevel="0" collapsed="false">
      <c r="A26" s="98"/>
      <c r="B26" s="333" t="s">
        <v>25</v>
      </c>
      <c r="C26" s="245" t="n">
        <v>178262.73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60" t="n">
        <v>26508.14</v>
      </c>
      <c r="J26" s="361" t="n">
        <v>204770.87</v>
      </c>
      <c r="K26" s="238"/>
    </row>
    <row r="27" customFormat="false" ht="27" hidden="false" customHeight="true" outlineLevel="0" collapsed="false">
      <c r="A27" s="98"/>
      <c r="B27" s="380" t="s">
        <v>57</v>
      </c>
      <c r="C27" s="337" t="n">
        <v>12607685.64</v>
      </c>
      <c r="D27" s="356" t="n">
        <v>9560.39</v>
      </c>
      <c r="E27" s="356" t="n">
        <v>4910564.88</v>
      </c>
      <c r="F27" s="356" t="n">
        <v>2657366.33</v>
      </c>
      <c r="G27" s="356" t="n">
        <v>28209.31</v>
      </c>
      <c r="H27" s="356" t="n">
        <v>146797.31</v>
      </c>
      <c r="I27" s="387" t="n">
        <v>133262.69</v>
      </c>
      <c r="J27" s="363" t="n">
        <v>20493446.55</v>
      </c>
      <c r="K27" s="256"/>
    </row>
    <row r="28" customFormat="false" ht="18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  <c r="J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H30" s="98"/>
      <c r="J30" s="106" t="s">
        <v>255</v>
      </c>
    </row>
    <row r="31" customFormat="false" ht="54" hidden="false" customHeight="true" outlineLevel="0" collapsed="false">
      <c r="B31" s="325" t="s">
        <v>171</v>
      </c>
      <c r="C31" s="426" t="s">
        <v>246</v>
      </c>
      <c r="D31" s="427" t="s">
        <v>247</v>
      </c>
      <c r="E31" s="427" t="s">
        <v>248</v>
      </c>
      <c r="F31" s="427" t="s">
        <v>249</v>
      </c>
      <c r="G31" s="427" t="s">
        <v>250</v>
      </c>
      <c r="H31" s="427" t="s">
        <v>251</v>
      </c>
      <c r="I31" s="428" t="s">
        <v>252</v>
      </c>
      <c r="J31" s="429" t="s">
        <v>276</v>
      </c>
    </row>
    <row r="32" customFormat="false" ht="17.1" hidden="false" customHeight="true" outlineLevel="0" collapsed="false">
      <c r="B32" s="330" t="s">
        <v>7</v>
      </c>
      <c r="C32" s="261" t="n">
        <v>0.595369899356814</v>
      </c>
      <c r="D32" s="261" t="n">
        <v>0.00115670032259702</v>
      </c>
      <c r="E32" s="261" t="n">
        <v>0.288423968859973</v>
      </c>
      <c r="F32" s="261" t="n">
        <v>0.103228647240968</v>
      </c>
      <c r="G32" s="261" t="n">
        <v>0.0021198661534121</v>
      </c>
      <c r="H32" s="261" t="n">
        <v>0.00217285834326037</v>
      </c>
      <c r="I32" s="392" t="n">
        <v>0.00752805972297614</v>
      </c>
      <c r="J32" s="365" t="n">
        <v>1</v>
      </c>
    </row>
    <row r="33" customFormat="false" ht="17.1" hidden="false" customHeight="true" outlineLevel="0" collapsed="false">
      <c r="B33" s="332" t="s">
        <v>8</v>
      </c>
      <c r="C33" s="261" t="n">
        <v>0.769699413449122</v>
      </c>
      <c r="D33" s="261" t="n">
        <v>8.35924779796298E-005</v>
      </c>
      <c r="E33" s="261" t="n">
        <v>0.1453191601694</v>
      </c>
      <c r="F33" s="261" t="n">
        <v>0.0649431253452305</v>
      </c>
      <c r="G33" s="261" t="n">
        <v>0.0016632655342231</v>
      </c>
      <c r="H33" s="261" t="n">
        <v>0.0133407081615621</v>
      </c>
      <c r="I33" s="388" t="n">
        <v>0.00495073486248265</v>
      </c>
      <c r="J33" s="365" t="n">
        <v>1</v>
      </c>
    </row>
    <row r="34" customFormat="false" ht="17.1" hidden="false" customHeight="true" outlineLevel="0" collapsed="false">
      <c r="B34" s="332" t="s">
        <v>9</v>
      </c>
      <c r="C34" s="261" t="n">
        <v>0.672033742628084</v>
      </c>
      <c r="D34" s="261" t="n">
        <v>0</v>
      </c>
      <c r="E34" s="261" t="n">
        <v>0.32267452173797</v>
      </c>
      <c r="F34" s="261" t="n">
        <v>0</v>
      </c>
      <c r="G34" s="261" t="n">
        <v>0.00120509767948316</v>
      </c>
      <c r="H34" s="261" t="n">
        <v>0.00149763631085098</v>
      </c>
      <c r="I34" s="388" t="n">
        <v>0.00258900164361155</v>
      </c>
      <c r="J34" s="365" t="n">
        <v>1</v>
      </c>
    </row>
    <row r="35" customFormat="false" ht="17.1" hidden="false" customHeight="true" outlineLevel="0" collapsed="false">
      <c r="B35" s="332" t="s">
        <v>10</v>
      </c>
      <c r="C35" s="261" t="n">
        <v>0.659238852137731</v>
      </c>
      <c r="D35" s="261" t="n">
        <v>0.00126493805880788</v>
      </c>
      <c r="E35" s="261" t="n">
        <v>0.218690867215989</v>
      </c>
      <c r="F35" s="261" t="n">
        <v>0.121151002263232</v>
      </c>
      <c r="G35" s="261" t="n">
        <v>0.00013025177720113</v>
      </c>
      <c r="H35" s="261" t="n">
        <v>0.000968598686390069</v>
      </c>
      <c r="I35" s="388" t="n">
        <v>-0.00144451013935045</v>
      </c>
      <c r="J35" s="365" t="n">
        <v>1</v>
      </c>
    </row>
    <row r="36" customFormat="false" ht="17.1" hidden="false" customHeight="true" outlineLevel="0" collapsed="false">
      <c r="B36" s="332" t="s">
        <v>11</v>
      </c>
      <c r="C36" s="261" t="n">
        <v>0.481624172958401</v>
      </c>
      <c r="D36" s="261" t="n">
        <v>0.000298616691881244</v>
      </c>
      <c r="E36" s="261" t="n">
        <v>0.355628604094022</v>
      </c>
      <c r="F36" s="261" t="n">
        <v>0.155457376596208</v>
      </c>
      <c r="G36" s="261" t="n">
        <v>0.000726541213104514</v>
      </c>
      <c r="H36" s="261" t="n">
        <v>0.00164887254961804</v>
      </c>
      <c r="I36" s="388" t="n">
        <v>0.00461581589676601</v>
      </c>
      <c r="J36" s="365" t="n">
        <v>1</v>
      </c>
    </row>
    <row r="37" customFormat="false" ht="17.1" hidden="false" customHeight="true" outlineLevel="0" collapsed="false">
      <c r="B37" s="332" t="s">
        <v>12</v>
      </c>
      <c r="C37" s="261" t="n">
        <v>0.655845852831534</v>
      </c>
      <c r="D37" s="261" t="n">
        <v>0</v>
      </c>
      <c r="E37" s="261" t="n">
        <v>0.339024582692309</v>
      </c>
      <c r="F37" s="261" t="n">
        <v>0</v>
      </c>
      <c r="G37" s="261" t="n">
        <v>0.00112343364246363</v>
      </c>
      <c r="H37" s="261" t="n">
        <v>0.000522145128751005</v>
      </c>
      <c r="I37" s="388" t="n">
        <v>0.00348398570494173</v>
      </c>
      <c r="J37" s="365" t="n">
        <v>1</v>
      </c>
    </row>
    <row r="38" customFormat="false" ht="17.1" hidden="false" customHeight="true" outlineLevel="0" collapsed="false">
      <c r="B38" s="332" t="s">
        <v>13</v>
      </c>
      <c r="C38" s="261" t="n">
        <v>0.698636381036727</v>
      </c>
      <c r="D38" s="261" t="n">
        <v>0.000245880523896612</v>
      </c>
      <c r="E38" s="261" t="n">
        <v>0.204758072451034</v>
      </c>
      <c r="F38" s="261" t="n">
        <v>0.0851280843079283</v>
      </c>
      <c r="G38" s="261" t="n">
        <v>0.00263139884643804</v>
      </c>
      <c r="H38" s="261" t="n">
        <v>0.00364292075803295</v>
      </c>
      <c r="I38" s="388" t="n">
        <v>0.00495726207594228</v>
      </c>
      <c r="J38" s="365" t="n">
        <v>1</v>
      </c>
    </row>
    <row r="39" customFormat="false" ht="17.1" hidden="false" customHeight="true" outlineLevel="0" collapsed="false">
      <c r="B39" s="332" t="s">
        <v>14</v>
      </c>
      <c r="C39" s="261" t="n">
        <v>0.636414836683875</v>
      </c>
      <c r="D39" s="261" t="n">
        <v>0.000206801754055012</v>
      </c>
      <c r="E39" s="261" t="n">
        <v>0.27668944217574</v>
      </c>
      <c r="F39" s="261" t="n">
        <v>0.0710272422805545</v>
      </c>
      <c r="G39" s="261" t="n">
        <v>0.00117613615352304</v>
      </c>
      <c r="H39" s="261" t="n">
        <v>0.00095111709720789</v>
      </c>
      <c r="I39" s="388" t="n">
        <v>0.0135344238550443</v>
      </c>
      <c r="J39" s="365" t="n">
        <v>1</v>
      </c>
    </row>
    <row r="40" customFormat="false" ht="17.1" hidden="false" customHeight="true" outlineLevel="0" collapsed="false">
      <c r="B40" s="332" t="s">
        <v>15</v>
      </c>
      <c r="C40" s="261" t="n">
        <v>0.708561811574163</v>
      </c>
      <c r="D40" s="261" t="n">
        <v>0.000740944758425084</v>
      </c>
      <c r="E40" s="261" t="n">
        <v>0.196662058274461</v>
      </c>
      <c r="F40" s="261" t="n">
        <v>0.0547532597003292</v>
      </c>
      <c r="G40" s="261" t="n">
        <v>0.00211329831770456</v>
      </c>
      <c r="H40" s="261" t="n">
        <v>0.0301379257603528</v>
      </c>
      <c r="I40" s="388" t="n">
        <v>0.00703070161456449</v>
      </c>
      <c r="J40" s="365" t="n">
        <v>1</v>
      </c>
    </row>
    <row r="41" customFormat="false" ht="17.1" hidden="false" customHeight="true" outlineLevel="0" collapsed="false">
      <c r="B41" s="332" t="s">
        <v>16</v>
      </c>
      <c r="C41" s="261" t="n">
        <v>0.506446278436019</v>
      </c>
      <c r="D41" s="261" t="n">
        <v>2.47730422787357E-005</v>
      </c>
      <c r="E41" s="261" t="n">
        <v>0.417110854055688</v>
      </c>
      <c r="F41" s="261" t="n">
        <v>0.0601253743446835</v>
      </c>
      <c r="G41" s="261" t="n">
        <v>0.00118893750528218</v>
      </c>
      <c r="H41" s="261" t="n">
        <v>0.00141728765689909</v>
      </c>
      <c r="I41" s="388" t="n">
        <v>0.0136864949591492</v>
      </c>
      <c r="J41" s="365" t="n">
        <v>1</v>
      </c>
    </row>
    <row r="42" customFormat="false" ht="17.1" hidden="false" customHeight="true" outlineLevel="0" collapsed="false">
      <c r="B42" s="332" t="s">
        <v>17</v>
      </c>
      <c r="C42" s="261" t="n">
        <v>0.585373091174851</v>
      </c>
      <c r="D42" s="261" t="n">
        <v>0.000516679012754623</v>
      </c>
      <c r="E42" s="261" t="n">
        <v>0.316938804131361</v>
      </c>
      <c r="F42" s="261" t="n">
        <v>0.0881764465445661</v>
      </c>
      <c r="G42" s="261" t="n">
        <v>0.00219139006622514</v>
      </c>
      <c r="H42" s="261" t="n">
        <v>0.00146926945114122</v>
      </c>
      <c r="I42" s="388" t="n">
        <v>0.00533431961910085</v>
      </c>
      <c r="J42" s="365" t="n">
        <v>1</v>
      </c>
    </row>
    <row r="43" customFormat="false" ht="17.1" hidden="false" customHeight="true" outlineLevel="0" collapsed="false">
      <c r="B43" s="332" t="s">
        <v>18</v>
      </c>
      <c r="C43" s="261" t="n">
        <v>0.837050612857924</v>
      </c>
      <c r="D43" s="261" t="n">
        <v>0.000133600816987007</v>
      </c>
      <c r="E43" s="261" t="n">
        <v>0.160490672263401</v>
      </c>
      <c r="F43" s="261" t="n">
        <v>0</v>
      </c>
      <c r="G43" s="261" t="n">
        <v>0.000114975966507379</v>
      </c>
      <c r="H43" s="261" t="n">
        <v>0.000222985661420633</v>
      </c>
      <c r="I43" s="388" t="n">
        <v>0.00198715243376051</v>
      </c>
      <c r="J43" s="365" t="n">
        <v>1</v>
      </c>
    </row>
    <row r="44" customFormat="false" ht="17.1" hidden="false" customHeight="true" outlineLevel="0" collapsed="false">
      <c r="B44" s="332" t="s">
        <v>19</v>
      </c>
      <c r="C44" s="261" t="n">
        <v>0.787579451169303</v>
      </c>
      <c r="D44" s="261" t="n">
        <v>0.000655033688448176</v>
      </c>
      <c r="E44" s="261" t="n">
        <v>0.201492644236372</v>
      </c>
      <c r="F44" s="261" t="n">
        <v>0</v>
      </c>
      <c r="G44" s="261" t="n">
        <v>1.57770737496224E-005</v>
      </c>
      <c r="H44" s="261" t="n">
        <v>0.00298065514536352</v>
      </c>
      <c r="I44" s="388" t="n">
        <v>0.00727643868676285</v>
      </c>
      <c r="J44" s="365" t="n">
        <v>1</v>
      </c>
    </row>
    <row r="45" customFormat="false" ht="17.1" hidden="false" customHeight="true" outlineLevel="0" collapsed="false">
      <c r="B45" s="332" t="s">
        <v>20</v>
      </c>
      <c r="C45" s="261" t="n">
        <v>0.00638050280278126</v>
      </c>
      <c r="D45" s="261" t="n">
        <v>0</v>
      </c>
      <c r="E45" s="261" t="n">
        <v>0.961266122138909</v>
      </c>
      <c r="F45" s="261" t="n">
        <v>0</v>
      </c>
      <c r="G45" s="261" t="n">
        <v>0.00433233729355256</v>
      </c>
      <c r="H45" s="261" t="n">
        <v>0.0207287937388489</v>
      </c>
      <c r="I45" s="388" t="n">
        <v>0.00729224402590822</v>
      </c>
      <c r="J45" s="365" t="n">
        <v>1</v>
      </c>
    </row>
    <row r="46" customFormat="false" ht="17.1" hidden="false" customHeight="true" outlineLevel="0" collapsed="false">
      <c r="B46" s="332" t="s">
        <v>21</v>
      </c>
      <c r="C46" s="261" t="n">
        <v>0.00755153202452768</v>
      </c>
      <c r="D46" s="261" t="n">
        <v>0</v>
      </c>
      <c r="E46" s="261" t="n">
        <v>0.0658967996604341</v>
      </c>
      <c r="F46" s="261" t="n">
        <v>0.924470773229128</v>
      </c>
      <c r="G46" s="261" t="n">
        <v>0.000234948126068453</v>
      </c>
      <c r="H46" s="261" t="n">
        <v>0.000880624173672761</v>
      </c>
      <c r="I46" s="388" t="n">
        <v>0.000965322786169425</v>
      </c>
      <c r="J46" s="365" t="n">
        <v>1</v>
      </c>
    </row>
    <row r="47" customFormat="false" ht="17.1" hidden="false" customHeight="true" outlineLevel="0" collapsed="false">
      <c r="B47" s="332" t="s">
        <v>22</v>
      </c>
      <c r="C47" s="261" t="n">
        <v>0.750778209806999</v>
      </c>
      <c r="D47" s="261" t="n">
        <v>0</v>
      </c>
      <c r="E47" s="261" t="n">
        <v>0.239264185897922</v>
      </c>
      <c r="F47" s="261" t="n">
        <v>0.000997670863075511</v>
      </c>
      <c r="G47" s="261" t="n">
        <v>0.00425145763427827</v>
      </c>
      <c r="H47" s="261" t="n">
        <v>0.00234983328813743</v>
      </c>
      <c r="I47" s="388" t="n">
        <v>0.00235864250958795</v>
      </c>
      <c r="J47" s="365" t="n">
        <v>1</v>
      </c>
    </row>
    <row r="48" customFormat="false" ht="17.1" hidden="false" customHeight="true" outlineLevel="0" collapsed="false">
      <c r="B48" s="332" t="s">
        <v>23</v>
      </c>
      <c r="C48" s="261" t="n">
        <v>0.64405877078501</v>
      </c>
      <c r="D48" s="261" t="n">
        <v>6.05629938613052E-005</v>
      </c>
      <c r="E48" s="261" t="n">
        <v>0.264177638020258</v>
      </c>
      <c r="F48" s="261" t="n">
        <v>0.0848415364727257</v>
      </c>
      <c r="G48" s="261" t="n">
        <v>0.000987117897792822</v>
      </c>
      <c r="H48" s="261" t="n">
        <v>0.00192022928655085</v>
      </c>
      <c r="I48" s="388" t="n">
        <v>0.00395414454380108</v>
      </c>
      <c r="J48" s="365" t="n">
        <v>1</v>
      </c>
    </row>
    <row r="49" customFormat="false" ht="17.1" hidden="false" customHeight="true" outlineLevel="0" collapsed="false">
      <c r="B49" s="332" t="s">
        <v>24</v>
      </c>
      <c r="C49" s="261" t="n">
        <v>1.01087354988568</v>
      </c>
      <c r="D49" s="261" t="n">
        <v>0.000130820988919462</v>
      </c>
      <c r="E49" s="261" t="n">
        <v>0</v>
      </c>
      <c r="F49" s="261" t="n">
        <v>0</v>
      </c>
      <c r="G49" s="261" t="n">
        <v>0</v>
      </c>
      <c r="H49" s="261" t="n">
        <v>0</v>
      </c>
      <c r="I49" s="388" t="n">
        <v>-0.0110043708745964</v>
      </c>
      <c r="J49" s="365" t="n">
        <v>1</v>
      </c>
    </row>
    <row r="50" customFormat="false" ht="17.1" hidden="false" customHeight="true" outlineLevel="0" collapsed="false">
      <c r="B50" s="333" t="s">
        <v>25</v>
      </c>
      <c r="C50" s="430" t="n">
        <v>0.870547309780927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389" t="n">
        <v>0.129452690219073</v>
      </c>
      <c r="J50" s="368" t="n">
        <v>1</v>
      </c>
    </row>
    <row r="51" customFormat="false" ht="27" hidden="false" customHeight="true" outlineLevel="0" collapsed="false">
      <c r="B51" s="380" t="s">
        <v>57</v>
      </c>
      <c r="C51" s="357" t="n">
        <v>0.615205724875985</v>
      </c>
      <c r="D51" s="357" t="n">
        <v>0.00046650962182835</v>
      </c>
      <c r="E51" s="357" t="n">
        <v>0.239616350915849</v>
      </c>
      <c r="F51" s="357" t="n">
        <v>0.129669078527936</v>
      </c>
      <c r="G51" s="357" t="n">
        <v>0.00137650394389127</v>
      </c>
      <c r="H51" s="357" t="n">
        <v>0.00716313430451258</v>
      </c>
      <c r="I51" s="390" t="n">
        <v>0.0065026978099982</v>
      </c>
      <c r="J51" s="370" t="n">
        <v>1</v>
      </c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4" min="3" style="96" width="10.71"/>
    <col collapsed="false" customWidth="true" hidden="false" outlineLevel="0" max="5" min="5" style="96" width="10.13"/>
    <col collapsed="false" customWidth="true" hidden="false" outlineLevel="0" max="6" min="6" style="96" width="11.28"/>
    <col collapsed="false" customWidth="true" hidden="false" outlineLevel="0" max="7" min="7" style="96" width="9.56"/>
    <col collapsed="false" customWidth="true" hidden="false" outlineLevel="0" max="8" min="8" style="96" width="8.99"/>
    <col collapsed="false" customWidth="true" hidden="false" outlineLevel="0" max="9" min="9" style="96" width="9.85"/>
    <col collapsed="false" customWidth="true" hidden="false" outlineLevel="0" max="10" min="10" style="96" width="12.7"/>
    <col collapsed="false" customWidth="true" hidden="false" outlineLevel="0" max="11" min="11" style="97" width="11.56"/>
    <col collapsed="false" customWidth="false" hidden="false" outlineLevel="0" max="257" min="12" style="96" width="9.14"/>
  </cols>
  <sheetData>
    <row r="1" customFormat="false" ht="18" hidden="false" customHeight="true" outlineLevel="0" collapsed="false">
      <c r="A1" s="98"/>
      <c r="B1" s="99" t="s">
        <v>27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77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81" hidden="false" customHeight="true" outlineLevel="0" collapsed="false">
      <c r="A7" s="98"/>
      <c r="B7" s="325" t="s">
        <v>49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76</v>
      </c>
      <c r="K7" s="231"/>
    </row>
    <row r="8" customFormat="false" ht="18" hidden="false" customHeight="true" outlineLevel="0" collapsed="false">
      <c r="A8" s="98"/>
      <c r="B8" s="330" t="s">
        <v>50</v>
      </c>
      <c r="C8" s="234" t="n">
        <v>2700299.02</v>
      </c>
      <c r="D8" s="153" t="n">
        <v>225.14</v>
      </c>
      <c r="E8" s="153" t="n">
        <v>247447.51</v>
      </c>
      <c r="F8" s="153" t="n">
        <v>50</v>
      </c>
      <c r="G8" s="153" t="n">
        <v>0</v>
      </c>
      <c r="H8" s="153" t="n">
        <v>2398.65</v>
      </c>
      <c r="I8" s="154" t="n">
        <v>4705.66000000015</v>
      </c>
      <c r="J8" s="359" t="n">
        <v>2955125.98</v>
      </c>
      <c r="K8" s="238"/>
      <c r="L8" s="155"/>
    </row>
    <row r="9" customFormat="false" ht="18" hidden="false" customHeight="true" outlineLevel="0" collapsed="false">
      <c r="A9" s="98"/>
      <c r="B9" s="332" t="s">
        <v>51</v>
      </c>
      <c r="C9" s="234" t="n">
        <v>1240024.61</v>
      </c>
      <c r="D9" s="153" t="n">
        <v>1446.11</v>
      </c>
      <c r="E9" s="153" t="n">
        <v>246303.2</v>
      </c>
      <c r="F9" s="153" t="n">
        <v>10519.27</v>
      </c>
      <c r="G9" s="153" t="n">
        <v>1.31</v>
      </c>
      <c r="H9" s="153" t="n">
        <v>1754.3</v>
      </c>
      <c r="I9" s="156" t="n">
        <v>-1395.10000000033</v>
      </c>
      <c r="J9" s="359" t="n">
        <v>1498653.7</v>
      </c>
      <c r="K9" s="238"/>
      <c r="L9" s="155"/>
    </row>
    <row r="10" customFormat="false" ht="18" hidden="false" customHeight="true" outlineLevel="0" collapsed="false">
      <c r="A10" s="98"/>
      <c r="B10" s="332" t="s">
        <v>52</v>
      </c>
      <c r="C10" s="234" t="n">
        <v>2539317.43</v>
      </c>
      <c r="D10" s="153" t="n">
        <v>3047.8</v>
      </c>
      <c r="E10" s="153" t="n">
        <v>925122.03</v>
      </c>
      <c r="F10" s="153" t="n">
        <v>634823.4</v>
      </c>
      <c r="G10" s="153" t="n">
        <v>4397.94</v>
      </c>
      <c r="H10" s="153" t="n">
        <v>25022.4400000001</v>
      </c>
      <c r="I10" s="156" t="n">
        <v>28980.2000000007</v>
      </c>
      <c r="J10" s="359" t="n">
        <v>4160711.24</v>
      </c>
      <c r="K10" s="238"/>
      <c r="L10" s="155"/>
    </row>
    <row r="11" customFormat="false" ht="18" hidden="false" customHeight="true" outlineLevel="0" collapsed="false">
      <c r="A11" s="98"/>
      <c r="B11" s="332" t="s">
        <v>53</v>
      </c>
      <c r="C11" s="234" t="n">
        <v>1614683.7</v>
      </c>
      <c r="D11" s="153" t="n">
        <v>820.41</v>
      </c>
      <c r="E11" s="153" t="n">
        <v>538729.7</v>
      </c>
      <c r="F11" s="153" t="n">
        <v>143400.48</v>
      </c>
      <c r="G11" s="153" t="n">
        <v>998.78</v>
      </c>
      <c r="H11" s="153" t="n">
        <v>32900.94</v>
      </c>
      <c r="I11" s="156" t="n">
        <v>36284.4300000006</v>
      </c>
      <c r="J11" s="359" t="n">
        <v>2367818.44</v>
      </c>
      <c r="K11" s="238"/>
      <c r="L11" s="155"/>
    </row>
    <row r="12" customFormat="false" ht="18" hidden="false" customHeight="true" outlineLevel="0" collapsed="false">
      <c r="A12" s="98"/>
      <c r="B12" s="332" t="s">
        <v>54</v>
      </c>
      <c r="C12" s="234" t="n">
        <v>1717757.38</v>
      </c>
      <c r="D12" s="153" t="n">
        <v>818.22</v>
      </c>
      <c r="E12" s="153" t="n">
        <v>902111.82</v>
      </c>
      <c r="F12" s="153" t="n">
        <v>486159.8</v>
      </c>
      <c r="G12" s="153" t="n">
        <v>2287.65</v>
      </c>
      <c r="H12" s="153" t="n">
        <v>23729.81</v>
      </c>
      <c r="I12" s="156" t="n">
        <v>13222.8500000001</v>
      </c>
      <c r="J12" s="359" t="n">
        <v>3146087.53</v>
      </c>
      <c r="K12" s="238"/>
      <c r="L12" s="155"/>
    </row>
    <row r="13" customFormat="false" ht="18" hidden="false" customHeight="true" outlineLevel="0" collapsed="false">
      <c r="A13" s="98"/>
      <c r="B13" s="332" t="s">
        <v>55</v>
      </c>
      <c r="C13" s="234" t="n">
        <v>1732936.65</v>
      </c>
      <c r="D13" s="153" t="n">
        <v>2681.09</v>
      </c>
      <c r="E13" s="153" t="n">
        <v>990305.59</v>
      </c>
      <c r="F13" s="153" t="n">
        <v>774294.49</v>
      </c>
      <c r="G13" s="153" t="n">
        <v>6606.47</v>
      </c>
      <c r="H13" s="153" t="n">
        <v>37507.92</v>
      </c>
      <c r="I13" s="156" t="n">
        <v>18004.2499999995</v>
      </c>
      <c r="J13" s="359" t="n">
        <v>3562336.46</v>
      </c>
      <c r="K13" s="238"/>
    </row>
    <row r="14" customFormat="false" ht="18" hidden="false" customHeight="true" outlineLevel="0" collapsed="false">
      <c r="A14" s="98"/>
      <c r="B14" s="333" t="s">
        <v>56</v>
      </c>
      <c r="C14" s="245" t="n">
        <v>1062666.84</v>
      </c>
      <c r="D14" s="159" t="n">
        <v>521.61</v>
      </c>
      <c r="E14" s="159" t="n">
        <v>1060545.04</v>
      </c>
      <c r="F14" s="159" t="n">
        <v>608118.9</v>
      </c>
      <c r="G14" s="159" t="n">
        <v>13917.16</v>
      </c>
      <c r="H14" s="159" t="n">
        <v>23483.25</v>
      </c>
      <c r="I14" s="160" t="n">
        <v>33460.3799999999</v>
      </c>
      <c r="J14" s="361" t="n">
        <v>2802713.18</v>
      </c>
      <c r="K14" s="238"/>
    </row>
    <row r="15" customFormat="false" ht="27" hidden="false" customHeight="true" outlineLevel="0" collapsed="false">
      <c r="A15" s="98"/>
      <c r="B15" s="380" t="s">
        <v>57</v>
      </c>
      <c r="C15" s="337" t="n">
        <v>12607685.63</v>
      </c>
      <c r="D15" s="356" t="n">
        <v>9560.38</v>
      </c>
      <c r="E15" s="356" t="n">
        <v>4910564.89</v>
      </c>
      <c r="F15" s="356" t="n">
        <v>2657366.34</v>
      </c>
      <c r="G15" s="356" t="n">
        <v>28209.31</v>
      </c>
      <c r="H15" s="356" t="n">
        <v>146797.31</v>
      </c>
      <c r="I15" s="387" t="n">
        <v>133262.670000001</v>
      </c>
      <c r="J15" s="363" t="n">
        <v>20493446.53</v>
      </c>
      <c r="K15" s="238"/>
    </row>
    <row r="16" customFormat="false" ht="11.25" hidden="false" customHeight="true" outlineLevel="0" collapsed="false"/>
    <row r="17" customFormat="false" ht="15" hidden="false" customHeight="true" outlineLevel="0" collapsed="false">
      <c r="B17" s="104" t="s">
        <v>257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1.25" hidden="false" customHeight="true" outlineLevel="0" collapsed="false">
      <c r="B18" s="324"/>
      <c r="C18" s="98"/>
      <c r="D18" s="98"/>
      <c r="E18" s="98"/>
      <c r="F18" s="98"/>
      <c r="G18" s="98"/>
      <c r="H18" s="98"/>
      <c r="J18" s="106" t="s">
        <v>255</v>
      </c>
      <c r="K18" s="106"/>
    </row>
    <row r="19" customFormat="false" ht="81" hidden="false" customHeight="true" outlineLevel="0" collapsed="false">
      <c r="B19" s="325" t="s">
        <v>49</v>
      </c>
      <c r="C19" s="426" t="s">
        <v>246</v>
      </c>
      <c r="D19" s="427" t="s">
        <v>247</v>
      </c>
      <c r="E19" s="427" t="s">
        <v>248</v>
      </c>
      <c r="F19" s="427" t="s">
        <v>249</v>
      </c>
      <c r="G19" s="427" t="s">
        <v>250</v>
      </c>
      <c r="H19" s="427" t="s">
        <v>251</v>
      </c>
      <c r="I19" s="428" t="s">
        <v>252</v>
      </c>
      <c r="J19" s="429" t="s">
        <v>276</v>
      </c>
      <c r="K19" s="231"/>
    </row>
    <row r="20" customFormat="false" ht="18" hidden="false" customHeight="true" outlineLevel="0" collapsed="false">
      <c r="B20" s="330" t="s">
        <v>50</v>
      </c>
      <c r="C20" s="261" t="n">
        <v>0.913767818453547</v>
      </c>
      <c r="D20" s="261" t="n">
        <v>7.61862612706616E-005</v>
      </c>
      <c r="E20" s="261" t="n">
        <v>0.0837350122041159</v>
      </c>
      <c r="F20" s="261" t="n">
        <v>1.69197524364088E-005</v>
      </c>
      <c r="G20" s="261" t="n">
        <v>0</v>
      </c>
      <c r="H20" s="261" t="n">
        <v>0.00081169128363184</v>
      </c>
      <c r="I20" s="392" t="n">
        <v>0.00159237204499828</v>
      </c>
      <c r="J20" s="365" t="n">
        <v>1</v>
      </c>
      <c r="K20" s="270"/>
    </row>
    <row r="21" customFormat="false" ht="18" hidden="false" customHeight="true" outlineLevel="0" collapsed="false">
      <c r="B21" s="332" t="s">
        <v>51</v>
      </c>
      <c r="C21" s="261" t="n">
        <v>0.827425715493846</v>
      </c>
      <c r="D21" s="261" t="n">
        <v>0.000964939398608231</v>
      </c>
      <c r="E21" s="261" t="n">
        <v>0.164349642615903</v>
      </c>
      <c r="F21" s="261" t="n">
        <v>0.00701914658469799</v>
      </c>
      <c r="G21" s="261" t="n">
        <v>8.74117883270832E-007</v>
      </c>
      <c r="H21" s="261" t="n">
        <v>0.00117058397146719</v>
      </c>
      <c r="I21" s="388" t="n">
        <v>-0.000930902182405666</v>
      </c>
      <c r="J21" s="365" t="n">
        <v>1</v>
      </c>
      <c r="K21" s="270"/>
    </row>
    <row r="22" customFormat="false" ht="18" hidden="false" customHeight="true" outlineLevel="0" collapsed="false">
      <c r="B22" s="332" t="s">
        <v>52</v>
      </c>
      <c r="C22" s="261" t="n">
        <v>0.610308498601792</v>
      </c>
      <c r="D22" s="261" t="n">
        <v>0.000732518991152099</v>
      </c>
      <c r="E22" s="261" t="n">
        <v>0.222347088427122</v>
      </c>
      <c r="F22" s="261" t="n">
        <v>0.152575692803906</v>
      </c>
      <c r="G22" s="261" t="n">
        <v>0.00105701639607174</v>
      </c>
      <c r="H22" s="261" t="n">
        <v>0.0060139813980458</v>
      </c>
      <c r="I22" s="388" t="n">
        <v>0.00696520338191041</v>
      </c>
      <c r="J22" s="365" t="n">
        <v>1</v>
      </c>
      <c r="K22" s="270"/>
    </row>
    <row r="23" customFormat="false" ht="18" hidden="false" customHeight="true" outlineLevel="0" collapsed="false">
      <c r="B23" s="332" t="s">
        <v>53</v>
      </c>
      <c r="C23" s="261" t="n">
        <v>0.681928847551335</v>
      </c>
      <c r="D23" s="261" t="n">
        <v>0.000346483491360934</v>
      </c>
      <c r="E23" s="261" t="n">
        <v>0.227521540883008</v>
      </c>
      <c r="F23" s="261" t="n">
        <v>0.0605622785841638</v>
      </c>
      <c r="G23" s="261" t="n">
        <v>0.000421814436076442</v>
      </c>
      <c r="H23" s="261" t="n">
        <v>0.0138950434054395</v>
      </c>
      <c r="I23" s="388" t="n">
        <v>0.0153239916486167</v>
      </c>
      <c r="J23" s="365" t="n">
        <v>1</v>
      </c>
      <c r="K23" s="270"/>
    </row>
    <row r="24" customFormat="false" ht="18" hidden="false" customHeight="true" outlineLevel="0" collapsed="false">
      <c r="B24" s="332" t="s">
        <v>54</v>
      </c>
      <c r="C24" s="261" t="n">
        <v>0.545997962110101</v>
      </c>
      <c r="D24" s="261" t="n">
        <v>0.000260075408645735</v>
      </c>
      <c r="E24" s="261" t="n">
        <v>0.286740852375458</v>
      </c>
      <c r="F24" s="261" t="n">
        <v>0.15452837702834</v>
      </c>
      <c r="G24" s="261" t="n">
        <v>0.000727141243905569</v>
      </c>
      <c r="H24" s="261" t="n">
        <v>0.00754264138353455</v>
      </c>
      <c r="I24" s="388" t="n">
        <v>0.00420295045001501</v>
      </c>
      <c r="J24" s="365" t="n">
        <v>1</v>
      </c>
      <c r="K24" s="270"/>
    </row>
    <row r="25" customFormat="false" ht="18" hidden="false" customHeight="true" outlineLevel="0" collapsed="false">
      <c r="B25" s="332" t="s">
        <v>55</v>
      </c>
      <c r="C25" s="261" t="n">
        <v>0.486460689342073</v>
      </c>
      <c r="D25" s="261" t="n">
        <v>0.000752621216469822</v>
      </c>
      <c r="E25" s="261" t="n">
        <v>0.277993278040896</v>
      </c>
      <c r="F25" s="261" t="n">
        <v>0.2173557996821</v>
      </c>
      <c r="G25" s="261" t="n">
        <v>0.00185453285341834</v>
      </c>
      <c r="H25" s="261" t="n">
        <v>0.0105290222922963</v>
      </c>
      <c r="I25" s="388" t="n">
        <v>0.00505405657274707</v>
      </c>
      <c r="J25" s="365" t="n">
        <v>1</v>
      </c>
      <c r="K25" s="270"/>
    </row>
    <row r="26" customFormat="false" ht="18" hidden="false" customHeight="true" outlineLevel="0" collapsed="false">
      <c r="B26" s="333" t="s">
        <v>56</v>
      </c>
      <c r="C26" s="430" t="n">
        <v>0.379156471515933</v>
      </c>
      <c r="D26" s="265" t="n">
        <v>0.000186108947473533</v>
      </c>
      <c r="E26" s="265" t="n">
        <v>0.37839941937976</v>
      </c>
      <c r="F26" s="265" t="n">
        <v>0.21697507413156</v>
      </c>
      <c r="G26" s="265" t="n">
        <v>0.00496560265221288</v>
      </c>
      <c r="H26" s="265" t="n">
        <v>0.00837875604524042</v>
      </c>
      <c r="I26" s="389" t="n">
        <v>0.0119385673278205</v>
      </c>
      <c r="J26" s="368" t="n">
        <v>1</v>
      </c>
      <c r="K26" s="270"/>
    </row>
    <row r="27" customFormat="false" ht="27" hidden="false" customHeight="true" outlineLevel="0" collapsed="false">
      <c r="B27" s="380" t="s">
        <v>57</v>
      </c>
      <c r="C27" s="357" t="n">
        <v>0.615205724988417</v>
      </c>
      <c r="D27" s="357" t="n">
        <v>0.000466509134322757</v>
      </c>
      <c r="E27" s="357" t="n">
        <v>0.239616351637657</v>
      </c>
      <c r="F27" s="357" t="n">
        <v>0.129669079142443</v>
      </c>
      <c r="G27" s="357" t="n">
        <v>0.00137650394523463</v>
      </c>
      <c r="H27" s="357" t="n">
        <v>0.00716313431150325</v>
      </c>
      <c r="I27" s="390" t="n">
        <v>0.00650269684042261</v>
      </c>
      <c r="J27" s="370" t="n">
        <v>1</v>
      </c>
      <c r="K27" s="273"/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28"/>
    <col collapsed="false" customWidth="true" hidden="false" outlineLevel="0" max="3" min="3" style="96" width="9.85"/>
    <col collapsed="false" customWidth="true" hidden="false" outlineLevel="0" max="4" min="4" style="96" width="11.7"/>
    <col collapsed="false" customWidth="true" hidden="false" outlineLevel="0" max="5" min="5" style="96" width="10.28"/>
    <col collapsed="false" customWidth="true" hidden="false" outlineLevel="0" max="6" min="6" style="96" width="11.7"/>
    <col collapsed="false" customWidth="true" hidden="false" outlineLevel="0" max="7" min="7" style="96" width="9.7"/>
    <col collapsed="false" customWidth="true" hidden="false" outlineLevel="0" max="8" min="8" style="96" width="8.7"/>
    <col collapsed="false" customWidth="true" hidden="false" outlineLevel="0" max="9" min="9" style="96" width="10.28"/>
    <col collapsed="false" customWidth="true" hidden="false" outlineLevel="0" max="10" min="10" style="96" width="12.7"/>
    <col collapsed="false" customWidth="true" hidden="false" outlineLevel="0" max="11" min="11" style="97" width="6.28"/>
    <col collapsed="false" customWidth="false" hidden="false" outlineLevel="0" max="257" min="12" style="96" width="9.14"/>
  </cols>
  <sheetData>
    <row r="1" customFormat="false" ht="18" hidden="false" customHeight="true" outlineLevel="0" collapsed="false">
      <c r="A1" s="98"/>
      <c r="B1" s="99" t="s">
        <v>274</v>
      </c>
      <c r="C1" s="98"/>
      <c r="D1" s="98"/>
      <c r="E1" s="98"/>
      <c r="F1" s="98"/>
      <c r="G1" s="98"/>
      <c r="H1" s="98"/>
      <c r="I1" s="100"/>
      <c r="J1" s="100"/>
      <c r="K1" s="100"/>
      <c r="L1" s="396" t="s">
        <v>1</v>
      </c>
      <c r="M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278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5" t="s">
        <v>34</v>
      </c>
      <c r="K6" s="106"/>
    </row>
    <row r="7" customFormat="false" ht="60" hidden="false" customHeight="true" outlineLevel="0" collapsed="false">
      <c r="A7" s="98"/>
      <c r="B7" s="325" t="s">
        <v>35</v>
      </c>
      <c r="C7" s="426" t="s">
        <v>246</v>
      </c>
      <c r="D7" s="427" t="s">
        <v>247</v>
      </c>
      <c r="E7" s="427" t="s">
        <v>248</v>
      </c>
      <c r="F7" s="427" t="s">
        <v>249</v>
      </c>
      <c r="G7" s="427" t="s">
        <v>250</v>
      </c>
      <c r="H7" s="427" t="s">
        <v>251</v>
      </c>
      <c r="I7" s="428" t="s">
        <v>252</v>
      </c>
      <c r="J7" s="429" t="s">
        <v>276</v>
      </c>
      <c r="K7" s="231"/>
    </row>
    <row r="8" customFormat="false" ht="18" hidden="false" customHeight="true" outlineLevel="0" collapsed="false">
      <c r="A8" s="98"/>
      <c r="B8" s="330" t="s">
        <v>259</v>
      </c>
      <c r="C8" s="234" t="n">
        <v>12607685.63</v>
      </c>
      <c r="D8" s="153" t="n">
        <v>9560.38</v>
      </c>
      <c r="E8" s="153" t="n">
        <v>4910564.89</v>
      </c>
      <c r="F8" s="153" t="n">
        <v>2657366.34</v>
      </c>
      <c r="G8" s="153" t="n">
        <v>28209.31</v>
      </c>
      <c r="H8" s="153" t="n">
        <v>146797.31</v>
      </c>
      <c r="I8" s="154" t="n">
        <v>133262.670000001</v>
      </c>
      <c r="J8" s="431" t="n">
        <v>20493446.53</v>
      </c>
      <c r="K8" s="238"/>
      <c r="L8" s="155"/>
    </row>
    <row r="9" customFormat="false" ht="18" hidden="false" customHeight="true" outlineLevel="0" collapsed="false">
      <c r="A9" s="98"/>
      <c r="B9" s="332" t="s">
        <v>260</v>
      </c>
      <c r="C9" s="234" t="n">
        <v>4480981.1</v>
      </c>
      <c r="D9" s="153" t="n">
        <v>0</v>
      </c>
      <c r="E9" s="153" t="n">
        <v>520233.05</v>
      </c>
      <c r="F9" s="153" t="n">
        <v>89.8</v>
      </c>
      <c r="G9" s="153" t="n">
        <v>86094.28</v>
      </c>
      <c r="H9" s="153" t="n">
        <v>399.990000000005</v>
      </c>
      <c r="I9" s="156" t="n">
        <v>10234.1000000006</v>
      </c>
      <c r="J9" s="431" t="n">
        <v>5098032.32</v>
      </c>
      <c r="K9" s="238"/>
    </row>
    <row r="10" customFormat="false" ht="18" hidden="false" customHeight="true" outlineLevel="0" collapsed="false">
      <c r="A10" s="98"/>
      <c r="B10" s="332" t="s">
        <v>261</v>
      </c>
      <c r="C10" s="234" t="n">
        <v>423485.25</v>
      </c>
      <c r="D10" s="153" t="n">
        <v>433.86</v>
      </c>
      <c r="E10" s="153" t="n">
        <v>152809.69</v>
      </c>
      <c r="F10" s="153" t="n">
        <v>235</v>
      </c>
      <c r="G10" s="153" t="n">
        <v>6211.98</v>
      </c>
      <c r="H10" s="153" t="n">
        <v>257.14</v>
      </c>
      <c r="I10" s="156" t="n">
        <v>26850.3099999999</v>
      </c>
      <c r="J10" s="431" t="n">
        <v>610283.23</v>
      </c>
      <c r="K10" s="238"/>
    </row>
    <row r="11" customFormat="false" ht="18" hidden="false" customHeight="true" outlineLevel="0" collapsed="false">
      <c r="A11" s="98"/>
      <c r="B11" s="332" t="s">
        <v>45</v>
      </c>
      <c r="C11" s="234" t="n">
        <v>114439.85</v>
      </c>
      <c r="D11" s="153" t="n">
        <v>0</v>
      </c>
      <c r="E11" s="153" t="n">
        <v>395149.86</v>
      </c>
      <c r="F11" s="153" t="n">
        <v>0</v>
      </c>
      <c r="G11" s="153" t="n">
        <v>8940.17</v>
      </c>
      <c r="H11" s="153" t="n">
        <v>1341.54</v>
      </c>
      <c r="I11" s="156" t="n">
        <v>616.140000000072</v>
      </c>
      <c r="J11" s="431" t="n">
        <v>520487.56</v>
      </c>
      <c r="K11" s="238"/>
    </row>
    <row r="12" customFormat="false" ht="18" hidden="false" customHeight="true" outlineLevel="0" collapsed="false">
      <c r="A12" s="98"/>
      <c r="B12" s="333" t="s">
        <v>46</v>
      </c>
      <c r="C12" s="245" t="n">
        <v>338997.99</v>
      </c>
      <c r="D12" s="159" t="n">
        <v>4172.87</v>
      </c>
      <c r="E12" s="159" t="n">
        <v>570319.05</v>
      </c>
      <c r="F12" s="159" t="n">
        <v>0</v>
      </c>
      <c r="G12" s="159" t="n">
        <v>13796.12</v>
      </c>
      <c r="H12" s="159" t="n">
        <v>1.44999999999891</v>
      </c>
      <c r="I12" s="160" t="n">
        <v>-13991.53</v>
      </c>
      <c r="J12" s="432" t="n">
        <v>913295.95</v>
      </c>
      <c r="K12" s="238"/>
    </row>
    <row r="13" customFormat="false" ht="27" hidden="false" customHeight="true" outlineLevel="0" collapsed="false">
      <c r="A13" s="98"/>
      <c r="B13" s="380" t="s">
        <v>47</v>
      </c>
      <c r="C13" s="337" t="n">
        <v>17965589.82</v>
      </c>
      <c r="D13" s="356" t="n">
        <v>14167.11</v>
      </c>
      <c r="E13" s="356" t="n">
        <v>6549076.54</v>
      </c>
      <c r="F13" s="356" t="n">
        <v>2657691.14</v>
      </c>
      <c r="G13" s="356" t="n">
        <v>143251.86</v>
      </c>
      <c r="H13" s="356" t="n">
        <v>148797.43</v>
      </c>
      <c r="I13" s="387" t="n">
        <v>156971.690000001</v>
      </c>
      <c r="J13" s="433" t="n">
        <v>27635545.59</v>
      </c>
      <c r="K13" s="256"/>
    </row>
    <row r="14" customFormat="false" ht="12" hidden="false" customHeight="true" outlineLevel="0" collapsed="false"/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H16" s="98"/>
      <c r="J16" s="106" t="s">
        <v>255</v>
      </c>
      <c r="K16" s="106"/>
    </row>
    <row r="17" customFormat="false" ht="60" hidden="false" customHeight="true" outlineLevel="0" collapsed="false">
      <c r="B17" s="325" t="s">
        <v>35</v>
      </c>
      <c r="C17" s="426" t="s">
        <v>246</v>
      </c>
      <c r="D17" s="427" t="s">
        <v>247</v>
      </c>
      <c r="E17" s="427" t="s">
        <v>248</v>
      </c>
      <c r="F17" s="427" t="s">
        <v>249</v>
      </c>
      <c r="G17" s="427" t="s">
        <v>250</v>
      </c>
      <c r="H17" s="427" t="s">
        <v>251</v>
      </c>
      <c r="I17" s="428" t="s">
        <v>252</v>
      </c>
      <c r="J17" s="429" t="s">
        <v>276</v>
      </c>
      <c r="K17" s="231"/>
    </row>
    <row r="18" customFormat="false" ht="18" hidden="false" customHeight="true" outlineLevel="0" collapsed="false">
      <c r="B18" s="330" t="s">
        <v>259</v>
      </c>
      <c r="C18" s="261" t="n">
        <v>0.615205724988417</v>
      </c>
      <c r="D18" s="261" t="n">
        <v>0.000466509134322757</v>
      </c>
      <c r="E18" s="261" t="n">
        <v>0.239616351637657</v>
      </c>
      <c r="F18" s="261" t="n">
        <v>0.129669079142443</v>
      </c>
      <c r="G18" s="261" t="n">
        <v>0.00137650394523463</v>
      </c>
      <c r="H18" s="261" t="n">
        <v>0.00716313431150325</v>
      </c>
      <c r="I18" s="392" t="n">
        <v>0.00650269684042261</v>
      </c>
      <c r="J18" s="365" t="n">
        <v>1</v>
      </c>
      <c r="K18" s="270"/>
    </row>
    <row r="19" customFormat="false" ht="18" hidden="false" customHeight="true" outlineLevel="0" collapsed="false">
      <c r="B19" s="332" t="s">
        <v>260</v>
      </c>
      <c r="C19" s="261" t="n">
        <v>0.878962866206388</v>
      </c>
      <c r="D19" s="261" t="n">
        <v>0</v>
      </c>
      <c r="E19" s="261" t="n">
        <v>0.102045851682635</v>
      </c>
      <c r="F19" s="261" t="n">
        <v>1.76146392104474E-005</v>
      </c>
      <c r="G19" s="261" t="n">
        <v>0.0168877469964726</v>
      </c>
      <c r="H19" s="261" t="n">
        <v>7.84596830488523E-005</v>
      </c>
      <c r="I19" s="388" t="n">
        <v>0.00200746079224554</v>
      </c>
      <c r="J19" s="365" t="n">
        <v>1</v>
      </c>
      <c r="K19" s="270"/>
    </row>
    <row r="20" customFormat="false" ht="18" hidden="false" customHeight="true" outlineLevel="0" collapsed="false">
      <c r="B20" s="332" t="s">
        <v>261</v>
      </c>
      <c r="C20" s="261" t="n">
        <v>0.693915921628717</v>
      </c>
      <c r="D20" s="261" t="n">
        <v>0.000710915815268265</v>
      </c>
      <c r="E20" s="261" t="n">
        <v>0.250391428910803</v>
      </c>
      <c r="F20" s="261" t="n">
        <v>0.000385067110561108</v>
      </c>
      <c r="G20" s="261" t="n">
        <v>0.0101788476147378</v>
      </c>
      <c r="H20" s="261" t="n">
        <v>0.000421345348126312</v>
      </c>
      <c r="I20" s="388" t="n">
        <v>0.0439964735717872</v>
      </c>
      <c r="J20" s="365" t="n">
        <v>1</v>
      </c>
      <c r="K20" s="270"/>
    </row>
    <row r="21" customFormat="false" ht="18" hidden="false" customHeight="true" outlineLevel="0" collapsed="false">
      <c r="B21" s="332" t="s">
        <v>45</v>
      </c>
      <c r="C21" s="261" t="n">
        <v>0.219870480670086</v>
      </c>
      <c r="D21" s="261" t="n">
        <v>0</v>
      </c>
      <c r="E21" s="261" t="n">
        <v>0.759191747061159</v>
      </c>
      <c r="F21" s="261" t="n">
        <v>0</v>
      </c>
      <c r="G21" s="261" t="n">
        <v>0.0171765296369427</v>
      </c>
      <c r="H21" s="261" t="n">
        <v>0.00257746794178904</v>
      </c>
      <c r="I21" s="388" t="n">
        <v>0.00118377469002347</v>
      </c>
      <c r="J21" s="365" t="n">
        <v>1</v>
      </c>
      <c r="K21" s="270"/>
    </row>
    <row r="22" customFormat="false" ht="18" hidden="false" customHeight="true" outlineLevel="0" collapsed="false">
      <c r="B22" s="333" t="s">
        <v>46</v>
      </c>
      <c r="C22" s="430" t="n">
        <v>0.371180875158814</v>
      </c>
      <c r="D22" s="265" t="n">
        <v>0.00456902277952727</v>
      </c>
      <c r="E22" s="265" t="n">
        <v>0.624462475717756</v>
      </c>
      <c r="F22" s="265" t="n">
        <v>0</v>
      </c>
      <c r="G22" s="265" t="n">
        <v>0.0151058591686517</v>
      </c>
      <c r="H22" s="265" t="n">
        <v>1.58765622468698E-006</v>
      </c>
      <c r="I22" s="389" t="n">
        <v>-0.0153198204809734</v>
      </c>
      <c r="J22" s="368" t="n">
        <v>1</v>
      </c>
      <c r="K22" s="270"/>
    </row>
    <row r="23" customFormat="false" ht="27" hidden="false" customHeight="true" outlineLevel="0" collapsed="false">
      <c r="B23" s="380" t="s">
        <v>47</v>
      </c>
      <c r="C23" s="357" t="n">
        <v>0.65008992717339</v>
      </c>
      <c r="D23" s="357" t="n">
        <v>0.000512640865144577</v>
      </c>
      <c r="E23" s="357" t="n">
        <v>0.236980178975363</v>
      </c>
      <c r="F23" s="357" t="n">
        <v>0.0961693023698325</v>
      </c>
      <c r="G23" s="357" t="n">
        <v>0.00518360889722532</v>
      </c>
      <c r="H23" s="357" t="n">
        <v>0.00538427690943952</v>
      </c>
      <c r="I23" s="390" t="n">
        <v>0.00568006480960527</v>
      </c>
      <c r="J23" s="370" t="n">
        <v>1</v>
      </c>
      <c r="K23" s="273"/>
    </row>
    <row r="24" customFormat="false" ht="18" hidden="false" customHeight="true" outlineLevel="0" collapsed="false"/>
    <row r="25" customFormat="false" ht="18" hidden="false" customHeight="false" outlineLevel="0" collapsed="false">
      <c r="B25" s="99" t="s">
        <v>279</v>
      </c>
      <c r="C25" s="98"/>
      <c r="D25" s="98"/>
      <c r="E25" s="98"/>
      <c r="F25" s="98"/>
      <c r="G25" s="98"/>
      <c r="H25" s="98"/>
      <c r="I25" s="98"/>
      <c r="J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  <c r="J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H28" s="98"/>
      <c r="J28" s="105" t="s">
        <v>34</v>
      </c>
    </row>
    <row r="29" customFormat="false" ht="60" hidden="false" customHeight="true" outlineLevel="0" collapsed="false">
      <c r="B29" s="325" t="s">
        <v>205</v>
      </c>
      <c r="C29" s="426" t="s">
        <v>246</v>
      </c>
      <c r="D29" s="427" t="s">
        <v>247</v>
      </c>
      <c r="E29" s="427" t="s">
        <v>248</v>
      </c>
      <c r="F29" s="427" t="s">
        <v>249</v>
      </c>
      <c r="G29" s="427" t="s">
        <v>250</v>
      </c>
      <c r="H29" s="427" t="s">
        <v>251</v>
      </c>
      <c r="I29" s="428" t="s">
        <v>252</v>
      </c>
      <c r="J29" s="429" t="s">
        <v>276</v>
      </c>
    </row>
    <row r="30" customFormat="false" ht="18" hidden="false" customHeight="true" outlineLevel="0" collapsed="false">
      <c r="B30" s="330" t="s">
        <v>206</v>
      </c>
      <c r="C30" s="234" t="n">
        <v>12594167.58</v>
      </c>
      <c r="D30" s="153" t="n">
        <v>9560.39</v>
      </c>
      <c r="E30" s="153" t="n">
        <v>4507887.02</v>
      </c>
      <c r="F30" s="153" t="n">
        <v>1248043.76</v>
      </c>
      <c r="G30" s="153" t="n">
        <v>26489.06</v>
      </c>
      <c r="H30" s="153" t="n">
        <v>138937.73</v>
      </c>
      <c r="I30" s="154" t="n">
        <v>129498.42</v>
      </c>
      <c r="J30" s="431" t="n">
        <v>18654583.96</v>
      </c>
    </row>
    <row r="31" customFormat="false" ht="18" hidden="false" customHeight="true" outlineLevel="0" collapsed="false">
      <c r="B31" s="332" t="s">
        <v>207</v>
      </c>
      <c r="C31" s="234" t="n">
        <v>11512.04</v>
      </c>
      <c r="D31" s="153" t="n">
        <v>0</v>
      </c>
      <c r="E31" s="153" t="n">
        <v>100457.31</v>
      </c>
      <c r="F31" s="153" t="n">
        <v>1409322.57</v>
      </c>
      <c r="G31" s="153" t="n">
        <v>358.17</v>
      </c>
      <c r="H31" s="153" t="n">
        <v>1342.47999999998</v>
      </c>
      <c r="I31" s="156" t="n">
        <v>1471.59999999986</v>
      </c>
      <c r="J31" s="431" t="n">
        <v>1524464.17</v>
      </c>
    </row>
    <row r="32" customFormat="false" ht="18" hidden="false" customHeight="true" outlineLevel="0" collapsed="false">
      <c r="B32" s="333" t="s">
        <v>208</v>
      </c>
      <c r="C32" s="245" t="n">
        <v>2006.02</v>
      </c>
      <c r="D32" s="159" t="n">
        <v>0</v>
      </c>
      <c r="E32" s="159" t="n">
        <v>302220.55</v>
      </c>
      <c r="F32" s="159" t="n">
        <v>0</v>
      </c>
      <c r="G32" s="159" t="n">
        <v>1362.08</v>
      </c>
      <c r="H32" s="159" t="n">
        <v>6517.1</v>
      </c>
      <c r="I32" s="160" t="n">
        <v>2292.66999999998</v>
      </c>
      <c r="J32" s="432" t="n">
        <v>314398.42</v>
      </c>
    </row>
    <row r="33" customFormat="false" ht="27" hidden="false" customHeight="true" outlineLevel="0" collapsed="false">
      <c r="B33" s="380" t="s">
        <v>57</v>
      </c>
      <c r="C33" s="337" t="n">
        <v>12607685.64</v>
      </c>
      <c r="D33" s="356" t="n">
        <v>9560.39</v>
      </c>
      <c r="E33" s="356" t="n">
        <v>4910564.88</v>
      </c>
      <c r="F33" s="356" t="n">
        <v>2657366.33</v>
      </c>
      <c r="G33" s="356" t="n">
        <v>28209.31</v>
      </c>
      <c r="H33" s="356" t="n">
        <v>146797.31</v>
      </c>
      <c r="I33" s="387" t="n">
        <v>133262.69</v>
      </c>
      <c r="J33" s="433" t="n">
        <v>20493446.55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104" t="s">
        <v>264</v>
      </c>
      <c r="C35" s="98"/>
      <c r="D35" s="98"/>
      <c r="E35" s="98"/>
      <c r="F35" s="98"/>
      <c r="G35" s="98"/>
      <c r="H35" s="98"/>
      <c r="I35" s="98"/>
      <c r="J35" s="98"/>
    </row>
    <row r="36" customFormat="false" ht="11.25" hidden="false" customHeight="true" outlineLevel="0" collapsed="false">
      <c r="B36" s="324"/>
      <c r="C36" s="98"/>
      <c r="D36" s="98"/>
      <c r="E36" s="98"/>
      <c r="F36" s="98"/>
      <c r="G36" s="98"/>
      <c r="H36" s="98"/>
      <c r="J36" s="106" t="s">
        <v>255</v>
      </c>
    </row>
    <row r="37" customFormat="false" ht="60" hidden="false" customHeight="true" outlineLevel="0" collapsed="false">
      <c r="B37" s="325" t="s">
        <v>205</v>
      </c>
      <c r="C37" s="426" t="s">
        <v>246</v>
      </c>
      <c r="D37" s="427" t="s">
        <v>247</v>
      </c>
      <c r="E37" s="427" t="s">
        <v>248</v>
      </c>
      <c r="F37" s="427" t="s">
        <v>249</v>
      </c>
      <c r="G37" s="427" t="s">
        <v>250</v>
      </c>
      <c r="H37" s="427" t="s">
        <v>251</v>
      </c>
      <c r="I37" s="428" t="s">
        <v>252</v>
      </c>
      <c r="J37" s="429" t="s">
        <v>276</v>
      </c>
    </row>
    <row r="38" customFormat="false" ht="18" hidden="false" customHeight="true" outlineLevel="0" collapsed="false">
      <c r="B38" s="330" t="s">
        <v>206</v>
      </c>
      <c r="C38" s="261" t="n">
        <v>0.675124548851102</v>
      </c>
      <c r="D38" s="261" t="n">
        <v>0.000512495482102405</v>
      </c>
      <c r="E38" s="261" t="n">
        <v>0.241650364846839</v>
      </c>
      <c r="F38" s="261" t="n">
        <v>0.0669027925080565</v>
      </c>
      <c r="G38" s="261" t="n">
        <v>0.00141997591888401</v>
      </c>
      <c r="H38" s="261" t="n">
        <v>0.0074479136226204</v>
      </c>
      <c r="I38" s="392" t="n">
        <v>0.00694190877039535</v>
      </c>
      <c r="J38" s="365" t="n">
        <v>1</v>
      </c>
    </row>
    <row r="39" customFormat="false" ht="18" hidden="false" customHeight="true" outlineLevel="0" collapsed="false">
      <c r="B39" s="332" t="s">
        <v>207</v>
      </c>
      <c r="C39" s="261" t="n">
        <v>0.00755153202452768</v>
      </c>
      <c r="D39" s="261" t="n">
        <v>0</v>
      </c>
      <c r="E39" s="261" t="n">
        <v>0.0658967996604341</v>
      </c>
      <c r="F39" s="261" t="n">
        <v>0.924470773229128</v>
      </c>
      <c r="G39" s="261" t="n">
        <v>0.000234948126068453</v>
      </c>
      <c r="H39" s="261" t="n">
        <v>0.000880624173672761</v>
      </c>
      <c r="I39" s="388" t="n">
        <v>0.000965322786169425</v>
      </c>
      <c r="J39" s="365" t="n">
        <v>1</v>
      </c>
    </row>
    <row r="40" customFormat="false" ht="18" hidden="false" customHeight="true" outlineLevel="0" collapsed="false">
      <c r="B40" s="333" t="s">
        <v>208</v>
      </c>
      <c r="C40" s="430" t="n">
        <v>0.00638050280278126</v>
      </c>
      <c r="D40" s="265" t="n">
        <v>0</v>
      </c>
      <c r="E40" s="265" t="n">
        <v>0.961266122138909</v>
      </c>
      <c r="F40" s="265" t="n">
        <v>0</v>
      </c>
      <c r="G40" s="265" t="n">
        <v>0.00433233729355256</v>
      </c>
      <c r="H40" s="265" t="n">
        <v>0.0207287937388489</v>
      </c>
      <c r="I40" s="389" t="n">
        <v>0.00729224402590822</v>
      </c>
      <c r="J40" s="368" t="n">
        <v>1</v>
      </c>
    </row>
    <row r="41" customFormat="false" ht="27" hidden="false" customHeight="true" outlineLevel="0" collapsed="false">
      <c r="B41" s="380" t="s">
        <v>57</v>
      </c>
      <c r="C41" s="357" t="n">
        <v>0.615205724875985</v>
      </c>
      <c r="D41" s="357" t="n">
        <v>0.00046650962182835</v>
      </c>
      <c r="E41" s="357" t="n">
        <v>0.239616350915849</v>
      </c>
      <c r="F41" s="357" t="n">
        <v>0.129669078527936</v>
      </c>
      <c r="G41" s="357" t="n">
        <v>0.00137650394389127</v>
      </c>
      <c r="H41" s="357" t="n">
        <v>0.00716313430451258</v>
      </c>
      <c r="I41" s="390" t="n">
        <v>0.0065026978099982</v>
      </c>
      <c r="J41" s="370" t="n">
        <v>1</v>
      </c>
    </row>
  </sheetData>
  <mergeCells count="1">
    <mergeCell ref="L1:M1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9.7"/>
    <col collapsed="false" customWidth="true" hidden="false" outlineLevel="0" max="3" min="3" style="96" width="11.7"/>
    <col collapsed="false" customWidth="true" hidden="false" outlineLevel="0" max="4" min="4" style="96" width="13.85"/>
    <col collapsed="false" customWidth="true" hidden="false" outlineLevel="0" max="5" min="5" style="96" width="11.99"/>
    <col collapsed="false" customWidth="true" hidden="false" outlineLevel="0" max="6" min="6" style="96" width="13.7"/>
    <col collapsed="false" customWidth="true" hidden="false" outlineLevel="0" max="7" min="7" style="96" width="10.71"/>
    <col collapsed="false" customWidth="true" hidden="false" outlineLevel="0" max="8" min="8" style="96" width="11.7"/>
    <col collapsed="false" customWidth="true" hidden="false" outlineLevel="0" max="9" min="9" style="96" width="14.7"/>
    <col collapsed="false" customWidth="true" hidden="false" outlineLevel="0" max="10" min="10" style="97" width="6.56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280</v>
      </c>
      <c r="I1" s="100"/>
      <c r="J1" s="100"/>
      <c r="K1" s="396" t="s">
        <v>1</v>
      </c>
      <c r="L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81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F6" s="147"/>
      <c r="G6" s="164"/>
      <c r="I6" s="105" t="s">
        <v>34</v>
      </c>
      <c r="J6" s="106"/>
    </row>
    <row r="7" customFormat="false" ht="66" hidden="false" customHeight="true" outlineLevel="0" collapsed="false">
      <c r="A7" s="98"/>
      <c r="B7" s="325" t="s">
        <v>171</v>
      </c>
      <c r="C7" s="326" t="s">
        <v>282</v>
      </c>
      <c r="D7" s="327" t="s">
        <v>283</v>
      </c>
      <c r="E7" s="327" t="s">
        <v>284</v>
      </c>
      <c r="F7" s="327" t="s">
        <v>285</v>
      </c>
      <c r="G7" s="327" t="s">
        <v>193</v>
      </c>
      <c r="H7" s="328" t="s">
        <v>286</v>
      </c>
      <c r="I7" s="329" t="s">
        <v>287</v>
      </c>
      <c r="J7" s="111"/>
    </row>
    <row r="8" customFormat="false" ht="18" hidden="false" customHeight="true" outlineLevel="0" collapsed="false">
      <c r="A8" s="98"/>
      <c r="B8" s="330" t="s">
        <v>7</v>
      </c>
      <c r="C8" s="153" t="n">
        <v>484425.78</v>
      </c>
      <c r="D8" s="153" t="n">
        <v>47795.6</v>
      </c>
      <c r="E8" s="153" t="n">
        <v>134218.24</v>
      </c>
      <c r="F8" s="153" t="n">
        <v>193182.28</v>
      </c>
      <c r="G8" s="153" t="n">
        <v>52118.9</v>
      </c>
      <c r="H8" s="154" t="n">
        <v>362475.52</v>
      </c>
      <c r="I8" s="431" t="n">
        <v>1274216.32</v>
      </c>
      <c r="J8" s="458"/>
    </row>
    <row r="9" customFormat="false" ht="18" hidden="false" customHeight="true" outlineLevel="0" collapsed="false">
      <c r="A9" s="98"/>
      <c r="B9" s="332" t="s">
        <v>8</v>
      </c>
      <c r="C9" s="153" t="n">
        <v>119546.92</v>
      </c>
      <c r="D9" s="153" t="n">
        <v>26975.63</v>
      </c>
      <c r="E9" s="153" t="n">
        <v>21024.01</v>
      </c>
      <c r="F9" s="153" t="n">
        <v>38619.09</v>
      </c>
      <c r="G9" s="153" t="n">
        <v>22120.22</v>
      </c>
      <c r="H9" s="156" t="n">
        <v>55367.7</v>
      </c>
      <c r="I9" s="431" t="n">
        <v>283653.57</v>
      </c>
      <c r="J9" s="458"/>
    </row>
    <row r="10" customFormat="false" ht="18" hidden="false" customHeight="true" outlineLevel="0" collapsed="false">
      <c r="A10" s="98"/>
      <c r="B10" s="332" t="s">
        <v>9</v>
      </c>
      <c r="C10" s="153" t="n">
        <v>61197.7</v>
      </c>
      <c r="D10" s="153" t="n">
        <v>3857.47</v>
      </c>
      <c r="E10" s="153" t="n">
        <v>11831.46</v>
      </c>
      <c r="F10" s="153" t="n">
        <v>33207</v>
      </c>
      <c r="G10" s="153" t="n">
        <v>11982.49</v>
      </c>
      <c r="H10" s="156" t="n">
        <v>31675.32</v>
      </c>
      <c r="I10" s="431" t="n">
        <v>153751.44</v>
      </c>
      <c r="J10" s="458"/>
    </row>
    <row r="11" customFormat="false" ht="18" hidden="false" customHeight="true" outlineLevel="0" collapsed="false">
      <c r="A11" s="98"/>
      <c r="B11" s="332" t="s">
        <v>10</v>
      </c>
      <c r="C11" s="153" t="n">
        <v>136854.83</v>
      </c>
      <c r="D11" s="153" t="n">
        <v>11386.06</v>
      </c>
      <c r="E11" s="153" t="n">
        <v>36623.48</v>
      </c>
      <c r="F11" s="153" t="n">
        <v>45027.72</v>
      </c>
      <c r="G11" s="153" t="n">
        <v>13940.54</v>
      </c>
      <c r="H11" s="156" t="n">
        <v>85062.42</v>
      </c>
      <c r="I11" s="431" t="n">
        <v>328895.05</v>
      </c>
      <c r="J11" s="458"/>
    </row>
    <row r="12" customFormat="false" ht="18" hidden="false" customHeight="true" outlineLevel="0" collapsed="false">
      <c r="A12" s="98"/>
      <c r="B12" s="332" t="s">
        <v>11</v>
      </c>
      <c r="C12" s="153" t="n">
        <v>163846.93</v>
      </c>
      <c r="D12" s="153" t="n">
        <v>7352.42</v>
      </c>
      <c r="E12" s="153" t="n">
        <v>15006.87</v>
      </c>
      <c r="F12" s="153" t="n">
        <v>40057.72</v>
      </c>
      <c r="G12" s="153" t="n">
        <v>8618.95</v>
      </c>
      <c r="H12" s="156" t="n">
        <v>57510.07</v>
      </c>
      <c r="I12" s="431" t="n">
        <v>292392.96</v>
      </c>
      <c r="J12" s="458"/>
    </row>
    <row r="13" customFormat="false" ht="18" hidden="false" customHeight="true" outlineLevel="0" collapsed="false">
      <c r="A13" s="98"/>
      <c r="B13" s="332" t="s">
        <v>12</v>
      </c>
      <c r="C13" s="153" t="n">
        <v>49856.41</v>
      </c>
      <c r="D13" s="153" t="n">
        <v>1809.08</v>
      </c>
      <c r="E13" s="153" t="n">
        <v>7543.41</v>
      </c>
      <c r="F13" s="153" t="n">
        <v>15555.11</v>
      </c>
      <c r="G13" s="153" t="n">
        <v>14260.9</v>
      </c>
      <c r="H13" s="156" t="n">
        <v>21846.03</v>
      </c>
      <c r="I13" s="431" t="n">
        <v>110870.94</v>
      </c>
      <c r="J13" s="458"/>
    </row>
    <row r="14" customFormat="false" ht="18" hidden="false" customHeight="true" outlineLevel="0" collapsed="false">
      <c r="A14" s="98"/>
      <c r="B14" s="332" t="s">
        <v>13</v>
      </c>
      <c r="C14" s="153" t="n">
        <v>187996.35</v>
      </c>
      <c r="D14" s="153" t="n">
        <v>24763.49</v>
      </c>
      <c r="E14" s="153" t="n">
        <v>22437.91</v>
      </c>
      <c r="F14" s="153" t="n">
        <v>70438.43</v>
      </c>
      <c r="G14" s="153" t="n">
        <v>38883.17</v>
      </c>
      <c r="H14" s="156" t="n">
        <v>79204.95</v>
      </c>
      <c r="I14" s="431" t="n">
        <v>423724.3</v>
      </c>
      <c r="J14" s="458"/>
    </row>
    <row r="15" customFormat="false" ht="18" hidden="false" customHeight="true" outlineLevel="0" collapsed="false">
      <c r="A15" s="98"/>
      <c r="B15" s="332" t="s">
        <v>14</v>
      </c>
      <c r="C15" s="153" t="n">
        <v>190463.91</v>
      </c>
      <c r="D15" s="153" t="n">
        <v>40678.33</v>
      </c>
      <c r="E15" s="153" t="n">
        <v>17283.37</v>
      </c>
      <c r="F15" s="153" t="n">
        <v>56279.93</v>
      </c>
      <c r="G15" s="153" t="n">
        <v>19848.28</v>
      </c>
      <c r="H15" s="156" t="n">
        <v>78955.03</v>
      </c>
      <c r="I15" s="431" t="n">
        <v>403508.85</v>
      </c>
      <c r="J15" s="458"/>
    </row>
    <row r="16" customFormat="false" ht="18" hidden="false" customHeight="true" outlineLevel="0" collapsed="false">
      <c r="A16" s="98"/>
      <c r="B16" s="332" t="s">
        <v>15</v>
      </c>
      <c r="C16" s="153" t="n">
        <v>596327.95</v>
      </c>
      <c r="D16" s="153" t="n">
        <v>90559.28</v>
      </c>
      <c r="E16" s="153" t="n">
        <v>110057.38</v>
      </c>
      <c r="F16" s="153" t="n">
        <v>324907.89</v>
      </c>
      <c r="G16" s="153" t="n">
        <v>178086.02</v>
      </c>
      <c r="H16" s="156" t="n">
        <v>512741.77</v>
      </c>
      <c r="I16" s="431" t="n">
        <v>1812680.29</v>
      </c>
      <c r="J16" s="458"/>
    </row>
    <row r="17" customFormat="false" ht="18" hidden="false" customHeight="true" outlineLevel="0" collapsed="false">
      <c r="A17" s="98"/>
      <c r="B17" s="332" t="s">
        <v>16</v>
      </c>
      <c r="C17" s="153" t="n">
        <v>59541.27</v>
      </c>
      <c r="D17" s="153" t="n">
        <v>29842.29</v>
      </c>
      <c r="E17" s="153" t="n">
        <v>6208.66</v>
      </c>
      <c r="F17" s="153" t="n">
        <v>22767.89</v>
      </c>
      <c r="G17" s="153" t="n">
        <v>12387.61</v>
      </c>
      <c r="H17" s="156" t="n">
        <v>48810.78</v>
      </c>
      <c r="I17" s="431" t="n">
        <v>179558.5</v>
      </c>
      <c r="J17" s="458"/>
    </row>
    <row r="18" customFormat="false" ht="18" hidden="false" customHeight="true" outlineLevel="0" collapsed="false">
      <c r="A18" s="98"/>
      <c r="B18" s="332" t="s">
        <v>17</v>
      </c>
      <c r="C18" s="153" t="n">
        <v>224554.04</v>
      </c>
      <c r="D18" s="153" t="n">
        <v>19775.11</v>
      </c>
      <c r="E18" s="153" t="n">
        <v>23700.13</v>
      </c>
      <c r="F18" s="153" t="n">
        <v>64715.56</v>
      </c>
      <c r="G18" s="153" t="n">
        <v>26041.68</v>
      </c>
      <c r="H18" s="156" t="n">
        <v>75071.64</v>
      </c>
      <c r="I18" s="431" t="n">
        <v>433858.16</v>
      </c>
      <c r="J18" s="458"/>
    </row>
    <row r="19" customFormat="false" ht="18" hidden="false" customHeight="true" outlineLevel="0" collapsed="false">
      <c r="A19" s="98"/>
      <c r="B19" s="332" t="s">
        <v>18</v>
      </c>
      <c r="C19" s="153" t="n">
        <v>117230.85</v>
      </c>
      <c r="D19" s="153" t="n">
        <v>16485.03</v>
      </c>
      <c r="E19" s="153" t="n">
        <v>90979.86</v>
      </c>
      <c r="F19" s="153" t="n">
        <v>279441.02</v>
      </c>
      <c r="G19" s="153" t="n">
        <v>70474.03</v>
      </c>
      <c r="H19" s="156" t="n">
        <v>441027.44</v>
      </c>
      <c r="I19" s="431" t="n">
        <v>1015638.23</v>
      </c>
      <c r="J19" s="458"/>
    </row>
    <row r="20" customFormat="false" ht="18" hidden="false" customHeight="true" outlineLevel="0" collapsed="false">
      <c r="A20" s="98"/>
      <c r="B20" s="332" t="s">
        <v>19</v>
      </c>
      <c r="C20" s="153" t="n">
        <v>106244.65</v>
      </c>
      <c r="D20" s="153" t="n">
        <v>3306.61</v>
      </c>
      <c r="E20" s="153" t="n">
        <v>9392.36</v>
      </c>
      <c r="F20" s="153" t="n">
        <v>41560.42</v>
      </c>
      <c r="G20" s="153" t="n">
        <v>7731.74</v>
      </c>
      <c r="H20" s="156" t="n">
        <v>54328.72</v>
      </c>
      <c r="I20" s="431" t="n">
        <v>222564.5</v>
      </c>
      <c r="J20" s="458"/>
    </row>
    <row r="21" customFormat="false" ht="18" hidden="false" customHeight="true" outlineLevel="0" collapsed="false">
      <c r="A21" s="98"/>
      <c r="B21" s="332" t="s">
        <v>20</v>
      </c>
      <c r="C21" s="153" t="n">
        <v>16460.29</v>
      </c>
      <c r="D21" s="153" t="n">
        <v>17969.33</v>
      </c>
      <c r="E21" s="153" t="n">
        <v>6548.28</v>
      </c>
      <c r="F21" s="153" t="n">
        <v>33237.54</v>
      </c>
      <c r="G21" s="153" t="n">
        <v>25634.72</v>
      </c>
      <c r="H21" s="156" t="n">
        <v>37751.87</v>
      </c>
      <c r="I21" s="431" t="n">
        <v>137602.03</v>
      </c>
      <c r="J21" s="458"/>
    </row>
    <row r="22" customFormat="false" ht="18" hidden="false" customHeight="true" outlineLevel="0" collapsed="false">
      <c r="A22" s="98"/>
      <c r="B22" s="332" t="s">
        <v>21</v>
      </c>
      <c r="C22" s="153" t="n">
        <v>217839.85</v>
      </c>
      <c r="D22" s="153" t="n">
        <v>32755.24</v>
      </c>
      <c r="E22" s="153" t="n">
        <v>19846.98</v>
      </c>
      <c r="F22" s="153" t="n">
        <v>69233.88</v>
      </c>
      <c r="G22" s="153" t="n">
        <v>30402.38</v>
      </c>
      <c r="H22" s="156" t="n">
        <v>92655.3</v>
      </c>
      <c r="I22" s="431" t="n">
        <v>462733.63</v>
      </c>
      <c r="J22" s="458"/>
    </row>
    <row r="23" customFormat="false" ht="18" hidden="false" customHeight="true" outlineLevel="0" collapsed="false">
      <c r="A23" s="98"/>
      <c r="B23" s="332" t="s">
        <v>22</v>
      </c>
      <c r="C23" s="153" t="n">
        <v>37573.14</v>
      </c>
      <c r="D23" s="153" t="n">
        <v>4369.76</v>
      </c>
      <c r="E23" s="153" t="n">
        <v>2384.29</v>
      </c>
      <c r="F23" s="153" t="n">
        <v>8550.67</v>
      </c>
      <c r="G23" s="153" t="n">
        <v>2349.98</v>
      </c>
      <c r="H23" s="156" t="n">
        <v>17101.68</v>
      </c>
      <c r="I23" s="431" t="n">
        <v>72329.52</v>
      </c>
      <c r="J23" s="458"/>
    </row>
    <row r="24" customFormat="false" ht="18" hidden="false" customHeight="true" outlineLevel="0" collapsed="false">
      <c r="A24" s="98"/>
      <c r="B24" s="332" t="s">
        <v>23</v>
      </c>
      <c r="C24" s="153" t="n">
        <v>247190.21</v>
      </c>
      <c r="D24" s="153" t="n">
        <v>24939.81</v>
      </c>
      <c r="E24" s="153" t="n">
        <v>56303.43</v>
      </c>
      <c r="F24" s="153" t="n">
        <v>141480.82</v>
      </c>
      <c r="G24" s="153" t="n">
        <v>28355.9</v>
      </c>
      <c r="H24" s="156" t="n">
        <v>195761.05</v>
      </c>
      <c r="I24" s="431" t="n">
        <v>694031.22</v>
      </c>
      <c r="J24" s="458"/>
    </row>
    <row r="25" customFormat="false" ht="18" hidden="false" customHeight="true" outlineLevel="0" collapsed="false">
      <c r="A25" s="98"/>
      <c r="B25" s="332" t="s">
        <v>24</v>
      </c>
      <c r="C25" s="153" t="n">
        <v>3606.23</v>
      </c>
      <c r="D25" s="153" t="n">
        <v>407.6</v>
      </c>
      <c r="E25" s="153" t="n">
        <v>774.76</v>
      </c>
      <c r="F25" s="153" t="n">
        <v>1126.34</v>
      </c>
      <c r="G25" s="153" t="n">
        <v>0</v>
      </c>
      <c r="H25" s="156" t="n">
        <v>3720.2</v>
      </c>
      <c r="I25" s="431" t="n">
        <v>9635.13</v>
      </c>
      <c r="J25" s="458"/>
    </row>
    <row r="26" customFormat="false" ht="18" hidden="false" customHeight="true" outlineLevel="0" collapsed="false">
      <c r="A26" s="98"/>
      <c r="B26" s="333" t="s">
        <v>25</v>
      </c>
      <c r="C26" s="158" t="n">
        <v>7099.2</v>
      </c>
      <c r="D26" s="159" t="n">
        <v>313.73</v>
      </c>
      <c r="E26" s="159" t="n">
        <v>1473.72</v>
      </c>
      <c r="F26" s="159" t="n">
        <v>1022.86</v>
      </c>
      <c r="G26" s="159" t="n">
        <v>285.03</v>
      </c>
      <c r="H26" s="160" t="n">
        <v>3937.21</v>
      </c>
      <c r="I26" s="432" t="n">
        <v>14131.75</v>
      </c>
      <c r="J26" s="458"/>
    </row>
    <row r="27" customFormat="false" ht="27" hidden="false" customHeight="true" outlineLevel="0" collapsed="false">
      <c r="A27" s="98"/>
      <c r="B27" s="380" t="s">
        <v>57</v>
      </c>
      <c r="C27" s="356" t="n">
        <v>3027856.51</v>
      </c>
      <c r="D27" s="356" t="n">
        <v>405341.87</v>
      </c>
      <c r="E27" s="356" t="n">
        <v>593638.6</v>
      </c>
      <c r="F27" s="356" t="n">
        <v>1480412.17</v>
      </c>
      <c r="G27" s="356" t="n">
        <v>563522.54</v>
      </c>
      <c r="H27" s="387" t="n">
        <v>2255004.7</v>
      </c>
      <c r="I27" s="433" t="n">
        <v>8325776.39</v>
      </c>
      <c r="J27" s="459"/>
    </row>
    <row r="28" customFormat="false" ht="12" hidden="false" customHeight="true" outlineLevel="0" collapsed="false">
      <c r="A28" s="98"/>
      <c r="B28" s="98"/>
      <c r="C28" s="288"/>
      <c r="D28" s="288"/>
      <c r="E28" s="288"/>
      <c r="F28" s="288"/>
      <c r="G28" s="288"/>
      <c r="H28" s="288"/>
      <c r="I28" s="288"/>
      <c r="J28" s="288"/>
    </row>
    <row r="29" customFormat="false" ht="15" hidden="false" customHeight="true" outlineLevel="0" collapsed="false">
      <c r="A29" s="98"/>
      <c r="B29" s="104" t="s">
        <v>254</v>
      </c>
      <c r="C29" s="97"/>
      <c r="D29" s="97"/>
      <c r="E29" s="97"/>
      <c r="F29" s="97"/>
      <c r="G29" s="97"/>
      <c r="H29" s="97"/>
      <c r="I29" s="97"/>
    </row>
    <row r="30" customFormat="false" ht="11.25" hidden="false" customHeight="true" outlineLevel="0" collapsed="false">
      <c r="A30" s="98"/>
      <c r="B30" s="103"/>
      <c r="C30" s="103"/>
      <c r="D30" s="103"/>
      <c r="E30" s="103"/>
      <c r="F30" s="147"/>
      <c r="G30" s="164"/>
      <c r="H30" s="164"/>
      <c r="I30" s="106" t="s">
        <v>255</v>
      </c>
      <c r="J30" s="106"/>
    </row>
    <row r="31" customFormat="false" ht="66" hidden="false" customHeight="true" outlineLevel="0" collapsed="false">
      <c r="A31" s="98"/>
      <c r="B31" s="325" t="s">
        <v>171</v>
      </c>
      <c r="C31" s="326" t="s">
        <v>282</v>
      </c>
      <c r="D31" s="327" t="s">
        <v>283</v>
      </c>
      <c r="E31" s="327" t="s">
        <v>284</v>
      </c>
      <c r="F31" s="327" t="s">
        <v>285</v>
      </c>
      <c r="G31" s="327" t="s">
        <v>193</v>
      </c>
      <c r="H31" s="328" t="s">
        <v>286</v>
      </c>
      <c r="I31" s="329" t="s">
        <v>287</v>
      </c>
      <c r="J31" s="111"/>
    </row>
    <row r="32" customFormat="false" ht="18" hidden="false" customHeight="true" outlineLevel="0" collapsed="false">
      <c r="A32" s="98"/>
      <c r="B32" s="330" t="s">
        <v>7</v>
      </c>
      <c r="C32" s="261" t="n">
        <v>0.380175463456629</v>
      </c>
      <c r="D32" s="261" t="n">
        <v>0.0375098005337116</v>
      </c>
      <c r="E32" s="261" t="n">
        <v>0.105333951459671</v>
      </c>
      <c r="F32" s="261" t="n">
        <v>0.151608700161681</v>
      </c>
      <c r="G32" s="261" t="n">
        <v>0.0409027095179569</v>
      </c>
      <c r="H32" s="392" t="n">
        <v>0.284469374870352</v>
      </c>
      <c r="I32" s="365" t="n">
        <v>1</v>
      </c>
      <c r="J32" s="460"/>
    </row>
    <row r="33" customFormat="false" ht="18" hidden="false" customHeight="true" outlineLevel="0" collapsed="false">
      <c r="A33" s="98"/>
      <c r="B33" s="332" t="s">
        <v>8</v>
      </c>
      <c r="C33" s="261" t="n">
        <v>0.421453958785007</v>
      </c>
      <c r="D33" s="261" t="n">
        <v>0.0951006186877888</v>
      </c>
      <c r="E33" s="261" t="n">
        <v>0.074118615887683</v>
      </c>
      <c r="F33" s="261" t="n">
        <v>0.136148788820109</v>
      </c>
      <c r="G33" s="261" t="n">
        <v>0.0779832243958713</v>
      </c>
      <c r="H33" s="388" t="n">
        <v>0.195194793423541</v>
      </c>
      <c r="I33" s="365" t="n">
        <v>1</v>
      </c>
      <c r="J33" s="460"/>
    </row>
    <row r="34" customFormat="false" ht="18" hidden="false" customHeight="true" outlineLevel="0" collapsed="false">
      <c r="A34" s="98"/>
      <c r="B34" s="332" t="s">
        <v>9</v>
      </c>
      <c r="C34" s="261" t="n">
        <v>0.398030093246606</v>
      </c>
      <c r="D34" s="261" t="n">
        <v>0.0250890007924479</v>
      </c>
      <c r="E34" s="261" t="n">
        <v>0.0769518646459506</v>
      </c>
      <c r="F34" s="261" t="n">
        <v>0.215978464982182</v>
      </c>
      <c r="G34" s="261" t="n">
        <v>0.0779341643889644</v>
      </c>
      <c r="H34" s="388" t="n">
        <v>0.206016411943849</v>
      </c>
      <c r="I34" s="365" t="n">
        <v>1</v>
      </c>
      <c r="J34" s="460"/>
    </row>
    <row r="35" customFormat="false" ht="18" hidden="false" customHeight="true" outlineLevel="0" collapsed="false">
      <c r="A35" s="98"/>
      <c r="B35" s="332" t="s">
        <v>10</v>
      </c>
      <c r="C35" s="261" t="n">
        <v>0.416104863846385</v>
      </c>
      <c r="D35" s="261" t="n">
        <v>0.0346191285031502</v>
      </c>
      <c r="E35" s="261" t="n">
        <v>0.111353089686208</v>
      </c>
      <c r="F35" s="261" t="n">
        <v>0.136906043432396</v>
      </c>
      <c r="G35" s="261" t="n">
        <v>0.0423859830058251</v>
      </c>
      <c r="H35" s="388" t="n">
        <v>0.258630891526035</v>
      </c>
      <c r="I35" s="365" t="n">
        <v>1</v>
      </c>
      <c r="J35" s="460"/>
    </row>
    <row r="36" customFormat="false" ht="18" hidden="false" customHeight="true" outlineLevel="0" collapsed="false">
      <c r="A36" s="98"/>
      <c r="B36" s="332" t="s">
        <v>11</v>
      </c>
      <c r="C36" s="261" t="n">
        <v>0.560365509484223</v>
      </c>
      <c r="D36" s="261" t="n">
        <v>0.0251456806620789</v>
      </c>
      <c r="E36" s="261" t="n">
        <v>0.0513243205308363</v>
      </c>
      <c r="F36" s="261" t="n">
        <v>0.136999604915248</v>
      </c>
      <c r="G36" s="261" t="n">
        <v>0.0294772829003817</v>
      </c>
      <c r="H36" s="388" t="n">
        <v>0.196687601507232</v>
      </c>
      <c r="I36" s="365" t="n">
        <v>1</v>
      </c>
      <c r="J36" s="460"/>
    </row>
    <row r="37" customFormat="false" ht="18" hidden="false" customHeight="true" outlineLevel="0" collapsed="false">
      <c r="A37" s="98"/>
      <c r="B37" s="332" t="s">
        <v>12</v>
      </c>
      <c r="C37" s="261" t="n">
        <v>0.449679690638503</v>
      </c>
      <c r="D37" s="261" t="n">
        <v>0.0163169898261889</v>
      </c>
      <c r="E37" s="261" t="n">
        <v>0.0680377563318215</v>
      </c>
      <c r="F37" s="261" t="n">
        <v>0.140299252446132</v>
      </c>
      <c r="G37" s="261" t="n">
        <v>0.128626130526178</v>
      </c>
      <c r="H37" s="388" t="n">
        <v>0.197040180231177</v>
      </c>
      <c r="I37" s="365" t="n">
        <v>1</v>
      </c>
      <c r="J37" s="460"/>
    </row>
    <row r="38" customFormat="false" ht="18" hidden="false" customHeight="true" outlineLevel="0" collapsed="false">
      <c r="A38" s="98"/>
      <c r="B38" s="332" t="s">
        <v>13</v>
      </c>
      <c r="C38" s="261" t="n">
        <v>0.443676112037945</v>
      </c>
      <c r="D38" s="261" t="n">
        <v>0.0584424589290725</v>
      </c>
      <c r="E38" s="261" t="n">
        <v>0.0529540316663453</v>
      </c>
      <c r="F38" s="261" t="n">
        <v>0.166236465550831</v>
      </c>
      <c r="G38" s="261" t="n">
        <v>0.0917652586835355</v>
      </c>
      <c r="H38" s="388" t="n">
        <v>0.18692567313227</v>
      </c>
      <c r="I38" s="365" t="n">
        <v>1</v>
      </c>
      <c r="J38" s="460"/>
    </row>
    <row r="39" customFormat="false" ht="18" hidden="false" customHeight="true" outlineLevel="0" collapsed="false">
      <c r="A39" s="98"/>
      <c r="B39" s="332" t="s">
        <v>14</v>
      </c>
      <c r="C39" s="261" t="n">
        <v>0.472019163891944</v>
      </c>
      <c r="D39" s="261" t="n">
        <v>0.100811493973428</v>
      </c>
      <c r="E39" s="261" t="n">
        <v>0.0428326912780228</v>
      </c>
      <c r="F39" s="261" t="n">
        <v>0.139476321275234</v>
      </c>
      <c r="G39" s="261" t="n">
        <v>0.0491892061351319</v>
      </c>
      <c r="H39" s="388" t="n">
        <v>0.195671123446239</v>
      </c>
      <c r="I39" s="365" t="n">
        <v>1</v>
      </c>
      <c r="J39" s="460"/>
    </row>
    <row r="40" customFormat="false" ht="18" hidden="false" customHeight="true" outlineLevel="0" collapsed="false">
      <c r="A40" s="98"/>
      <c r="B40" s="332" t="s">
        <v>15</v>
      </c>
      <c r="C40" s="261" t="n">
        <v>0.328975800801585</v>
      </c>
      <c r="D40" s="261" t="n">
        <v>0.0499587712734494</v>
      </c>
      <c r="E40" s="261" t="n">
        <v>0.0607152737342336</v>
      </c>
      <c r="F40" s="261" t="n">
        <v>0.179241696283905</v>
      </c>
      <c r="G40" s="261" t="n">
        <v>0.0982445834394768</v>
      </c>
      <c r="H40" s="388" t="n">
        <v>0.28286387446735</v>
      </c>
      <c r="I40" s="365" t="n">
        <v>1</v>
      </c>
      <c r="J40" s="460"/>
    </row>
    <row r="41" customFormat="false" ht="18" hidden="false" customHeight="true" outlineLevel="0" collapsed="false">
      <c r="A41" s="98"/>
      <c r="B41" s="332" t="s">
        <v>16</v>
      </c>
      <c r="C41" s="261" t="n">
        <v>0.331598169955753</v>
      </c>
      <c r="D41" s="261" t="n">
        <v>0.166198147121969</v>
      </c>
      <c r="E41" s="261" t="n">
        <v>0.0345773661508645</v>
      </c>
      <c r="F41" s="261" t="n">
        <v>0.126799288254246</v>
      </c>
      <c r="G41" s="261" t="n">
        <v>0.0689892709061392</v>
      </c>
      <c r="H41" s="388" t="n">
        <v>0.271837757611029</v>
      </c>
      <c r="I41" s="365" t="n">
        <v>1</v>
      </c>
      <c r="J41" s="460"/>
    </row>
    <row r="42" customFormat="false" ht="18" hidden="false" customHeight="true" outlineLevel="0" collapsed="false">
      <c r="A42" s="98"/>
      <c r="B42" s="332" t="s">
        <v>17</v>
      </c>
      <c r="C42" s="261" t="n">
        <v>0.517574776051233</v>
      </c>
      <c r="D42" s="261" t="n">
        <v>0.04557966594428</v>
      </c>
      <c r="E42" s="261" t="n">
        <v>0.0546264475007224</v>
      </c>
      <c r="F42" s="261" t="n">
        <v>0.149162943022669</v>
      </c>
      <c r="G42" s="261" t="n">
        <v>0.0600234878606409</v>
      </c>
      <c r="H42" s="388" t="n">
        <v>0.173032679620455</v>
      </c>
      <c r="I42" s="365" t="n">
        <v>1</v>
      </c>
      <c r="J42" s="460"/>
    </row>
    <row r="43" customFormat="false" ht="18" hidden="false" customHeight="true" outlineLevel="0" collapsed="false">
      <c r="A43" s="98"/>
      <c r="B43" s="332" t="s">
        <v>18</v>
      </c>
      <c r="C43" s="261" t="n">
        <v>0.115425794871861</v>
      </c>
      <c r="D43" s="261" t="n">
        <v>0.0162312027187082</v>
      </c>
      <c r="E43" s="261" t="n">
        <v>0.0895790029487173</v>
      </c>
      <c r="F43" s="261" t="n">
        <v>0.275138343305569</v>
      </c>
      <c r="G43" s="261" t="n">
        <v>0.0693889102618754</v>
      </c>
      <c r="H43" s="388" t="n">
        <v>0.434236745893269</v>
      </c>
      <c r="I43" s="365" t="n">
        <v>1</v>
      </c>
      <c r="J43" s="460"/>
    </row>
    <row r="44" customFormat="false" ht="18" hidden="false" customHeight="true" outlineLevel="0" collapsed="false">
      <c r="A44" s="98"/>
      <c r="B44" s="332" t="s">
        <v>19</v>
      </c>
      <c r="C44" s="261" t="n">
        <v>0.477365662538275</v>
      </c>
      <c r="D44" s="261" t="n">
        <v>0.0148568617187377</v>
      </c>
      <c r="E44" s="261" t="n">
        <v>0.0422006204942837</v>
      </c>
      <c r="F44" s="261" t="n">
        <v>0.186734272536725</v>
      </c>
      <c r="G44" s="261" t="n">
        <v>0.0347393227581218</v>
      </c>
      <c r="H44" s="388" t="n">
        <v>0.244103259953856</v>
      </c>
      <c r="I44" s="365" t="n">
        <v>1</v>
      </c>
      <c r="J44" s="460"/>
    </row>
    <row r="45" customFormat="false" ht="18" hidden="false" customHeight="true" outlineLevel="0" collapsed="false">
      <c r="A45" s="98"/>
      <c r="B45" s="332" t="s">
        <v>20</v>
      </c>
      <c r="C45" s="261" t="n">
        <v>0.119622435802728</v>
      </c>
      <c r="D45" s="261" t="n">
        <v>0.130589134477159</v>
      </c>
      <c r="E45" s="261" t="n">
        <v>0.0475885421167115</v>
      </c>
      <c r="F45" s="261" t="n">
        <v>0.2415483259949</v>
      </c>
      <c r="G45" s="261" t="n">
        <v>0.186296088800434</v>
      </c>
      <c r="H45" s="388" t="n">
        <v>0.274355472808068</v>
      </c>
      <c r="I45" s="365" t="n">
        <v>1</v>
      </c>
      <c r="J45" s="460"/>
    </row>
    <row r="46" customFormat="false" ht="18" hidden="false" customHeight="true" outlineLevel="0" collapsed="false">
      <c r="A46" s="98"/>
      <c r="B46" s="332" t="s">
        <v>21</v>
      </c>
      <c r="C46" s="261" t="n">
        <v>0.470767274900681</v>
      </c>
      <c r="D46" s="261" t="n">
        <v>0.0707863830860964</v>
      </c>
      <c r="E46" s="261" t="n">
        <v>0.0428907231142893</v>
      </c>
      <c r="F46" s="261" t="n">
        <v>0.149619296094818</v>
      </c>
      <c r="G46" s="261" t="n">
        <v>0.0657016867349797</v>
      </c>
      <c r="H46" s="388" t="n">
        <v>0.200234636069135</v>
      </c>
      <c r="I46" s="365" t="n">
        <v>1</v>
      </c>
      <c r="J46" s="460"/>
    </row>
    <row r="47" customFormat="false" ht="18" hidden="false" customHeight="true" outlineLevel="0" collapsed="false">
      <c r="A47" s="98"/>
      <c r="B47" s="332" t="s">
        <v>22</v>
      </c>
      <c r="C47" s="261" t="n">
        <v>0.519471717771665</v>
      </c>
      <c r="D47" s="261" t="n">
        <v>0.0604146135630376</v>
      </c>
      <c r="E47" s="261" t="n">
        <v>0.0329642724021948</v>
      </c>
      <c r="F47" s="261" t="n">
        <v>0.118218259985688</v>
      </c>
      <c r="G47" s="261" t="n">
        <v>0.0324899155973937</v>
      </c>
      <c r="H47" s="388" t="n">
        <v>0.236441220680021</v>
      </c>
      <c r="I47" s="365" t="n">
        <v>1</v>
      </c>
      <c r="J47" s="460"/>
    </row>
    <row r="48" customFormat="false" ht="18" hidden="false" customHeight="true" outlineLevel="0" collapsed="false">
      <c r="A48" s="98"/>
      <c r="B48" s="332" t="s">
        <v>23</v>
      </c>
      <c r="C48" s="261" t="n">
        <v>0.356165836459057</v>
      </c>
      <c r="D48" s="261" t="n">
        <v>0.0359347091042965</v>
      </c>
      <c r="E48" s="261" t="n">
        <v>0.0811252122058717</v>
      </c>
      <c r="F48" s="261" t="n">
        <v>0.203853682547595</v>
      </c>
      <c r="G48" s="261" t="n">
        <v>0.0408568075655156</v>
      </c>
      <c r="H48" s="388" t="n">
        <v>0.282063752117664</v>
      </c>
      <c r="I48" s="365" t="n">
        <v>1</v>
      </c>
      <c r="J48" s="460"/>
    </row>
    <row r="49" customFormat="false" ht="18" hidden="false" customHeight="true" outlineLevel="0" collapsed="false">
      <c r="A49" s="98"/>
      <c r="B49" s="332" t="s">
        <v>24</v>
      </c>
      <c r="C49" s="261" t="n">
        <v>0.374279329910442</v>
      </c>
      <c r="D49" s="261" t="n">
        <v>0.0423035288574207</v>
      </c>
      <c r="E49" s="261" t="n">
        <v>0.0804099166280061</v>
      </c>
      <c r="F49" s="261" t="n">
        <v>0.116899304939321</v>
      </c>
      <c r="G49" s="261" t="n">
        <v>0</v>
      </c>
      <c r="H49" s="388" t="n">
        <v>0.38610791966481</v>
      </c>
      <c r="I49" s="365" t="n">
        <v>1</v>
      </c>
      <c r="J49" s="460"/>
    </row>
    <row r="50" customFormat="false" ht="18" hidden="false" customHeight="true" outlineLevel="0" collapsed="false">
      <c r="A50" s="98"/>
      <c r="B50" s="333" t="s">
        <v>25</v>
      </c>
      <c r="C50" s="430" t="n">
        <v>0.502358165124631</v>
      </c>
      <c r="D50" s="265" t="n">
        <v>0.0222003644276187</v>
      </c>
      <c r="E50" s="265" t="n">
        <v>0.104284324305199</v>
      </c>
      <c r="F50" s="265" t="n">
        <v>0.0723802784510057</v>
      </c>
      <c r="G50" s="265" t="n">
        <v>0.0201694765333381</v>
      </c>
      <c r="H50" s="389" t="n">
        <v>0.278607391158208</v>
      </c>
      <c r="I50" s="368" t="n">
        <v>1</v>
      </c>
      <c r="J50" s="460"/>
    </row>
    <row r="51" customFormat="false" ht="27" hidden="false" customHeight="true" outlineLevel="0" collapsed="false">
      <c r="A51" s="98"/>
      <c r="B51" s="380" t="s">
        <v>57</v>
      </c>
      <c r="C51" s="357" t="n">
        <v>0.363672571561822</v>
      </c>
      <c r="D51" s="357" t="n">
        <v>0.0486851737318878</v>
      </c>
      <c r="E51" s="357" t="n">
        <v>0.071301290377317</v>
      </c>
      <c r="F51" s="357" t="n">
        <v>0.177810705050655</v>
      </c>
      <c r="G51" s="357" t="n">
        <v>0.067684082973552</v>
      </c>
      <c r="H51" s="390" t="n">
        <v>0.270846176304766</v>
      </c>
      <c r="I51" s="370" t="n">
        <v>1</v>
      </c>
      <c r="J51" s="461"/>
    </row>
  </sheetData>
  <mergeCells count="1">
    <mergeCell ref="K1:L1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22.28"/>
    <col collapsed="false" customWidth="true" hidden="false" outlineLevel="0" max="3" min="3" style="43" width="13.85"/>
    <col collapsed="false" customWidth="true" hidden="false" outlineLevel="0" max="4" min="4" style="43" width="14.99"/>
    <col collapsed="false" customWidth="true" hidden="false" outlineLevel="0" max="5" min="5" style="43" width="15.13"/>
    <col collapsed="false" customWidth="true" hidden="false" outlineLevel="0" max="6" min="6" style="43" width="13.99"/>
    <col collapsed="false" customWidth="true" hidden="false" outlineLevel="0" max="7" min="7" style="45" width="14.28"/>
    <col collapsed="false" customWidth="true" hidden="false" outlineLevel="0" max="8" min="8" style="43" width="13.14"/>
    <col collapsed="false" customWidth="true" hidden="false" outlineLevel="0" max="9" min="9" style="43" width="17.14"/>
    <col collapsed="false" customWidth="true" hidden="false" outlineLevel="0" max="10" min="10" style="43" width="20.41"/>
    <col collapsed="false" customWidth="true" hidden="false" outlineLevel="0" max="11" min="11" style="43" width="19.7"/>
    <col collapsed="false" customWidth="true" hidden="false" outlineLevel="0" max="12" min="12" style="43" width="22.7"/>
    <col collapsed="false" customWidth="true" hidden="false" outlineLevel="0" max="13" min="13" style="43" width="18.7"/>
    <col collapsed="false" customWidth="false" hidden="false" outlineLevel="0" max="257" min="14" style="43" width="9.14"/>
  </cols>
  <sheetData>
    <row r="1" customFormat="false" ht="19.5" hidden="false" customHeight="false" outlineLevel="0" collapsed="false">
      <c r="A1" s="40"/>
      <c r="B1" s="39" t="s">
        <v>69</v>
      </c>
      <c r="H1" s="4" t="s">
        <v>1</v>
      </c>
      <c r="I1" s="5"/>
    </row>
    <row r="2" customFormat="false" ht="9.75" hidden="false" customHeight="true" outlineLevel="0" collapsed="false">
      <c r="A2" s="40"/>
      <c r="B2" s="39"/>
    </row>
    <row r="3" customFormat="false" ht="18" hidden="false" customHeight="true" outlineLevel="0" collapsed="false">
      <c r="A3" s="40"/>
      <c r="B3" s="41" t="s">
        <v>70</v>
      </c>
      <c r="C3" s="42"/>
      <c r="D3" s="42"/>
      <c r="E3" s="42"/>
      <c r="F3" s="42"/>
      <c r="G3" s="42"/>
    </row>
    <row r="4" customFormat="false" ht="6" hidden="false" customHeight="true" outlineLevel="0" collapsed="false">
      <c r="A4" s="40"/>
      <c r="B4" s="44"/>
    </row>
    <row r="5" customFormat="false" ht="15" hidden="false" customHeight="true" outlineLevel="0" collapsed="false">
      <c r="A5" s="40"/>
      <c r="B5" s="46" t="s">
        <v>33</v>
      </c>
    </row>
    <row r="6" customFormat="false" ht="11.25" hidden="false" customHeight="true" outlineLevel="0" collapsed="false">
      <c r="A6" s="40"/>
      <c r="G6" s="70"/>
      <c r="L6" s="47"/>
      <c r="M6" s="47" t="s">
        <v>34</v>
      </c>
    </row>
    <row r="7" customFormat="false" ht="76.5" hidden="false" customHeight="false" outlineLevel="0" collapsed="false">
      <c r="A7" s="40"/>
      <c r="B7" s="11" t="s">
        <v>35</v>
      </c>
      <c r="C7" s="79" t="s">
        <v>36</v>
      </c>
      <c r="D7" s="48" t="s">
        <v>37</v>
      </c>
      <c r="E7" s="49" t="s">
        <v>71</v>
      </c>
      <c r="F7" s="13" t="s">
        <v>72</v>
      </c>
      <c r="G7" s="80" t="s">
        <v>73</v>
      </c>
      <c r="H7" s="81" t="s">
        <v>74</v>
      </c>
      <c r="I7" s="50" t="s">
        <v>75</v>
      </c>
      <c r="J7" s="80" t="s">
        <v>76</v>
      </c>
      <c r="K7" s="81" t="s">
        <v>77</v>
      </c>
      <c r="L7" s="13" t="s">
        <v>78</v>
      </c>
      <c r="M7" s="80" t="s">
        <v>79</v>
      </c>
    </row>
    <row r="8" customFormat="false" ht="25.5" hidden="false" customHeight="true" outlineLevel="0" collapsed="false">
      <c r="A8" s="40"/>
      <c r="B8" s="15" t="s">
        <v>42</v>
      </c>
      <c r="C8" s="82" t="n">
        <v>23563471.52</v>
      </c>
      <c r="D8" s="72" t="n">
        <v>23633072.85</v>
      </c>
      <c r="E8" s="83" t="n">
        <v>10375258.8</v>
      </c>
      <c r="F8" s="17" t="n">
        <v>-514054.7</v>
      </c>
      <c r="G8" s="84" t="n">
        <v>36307230.87</v>
      </c>
      <c r="H8" s="72" t="n">
        <v>12415081.09</v>
      </c>
      <c r="I8" s="17" t="n">
        <v>7657479.91</v>
      </c>
      <c r="J8" s="84" t="n">
        <v>16234669.87</v>
      </c>
      <c r="K8" s="72" t="n">
        <v>1416168.34</v>
      </c>
      <c r="L8" s="17" t="n">
        <v>153872.8</v>
      </c>
      <c r="M8" s="84" t="n">
        <v>14664628.75</v>
      </c>
      <c r="N8" s="73"/>
    </row>
    <row r="9" customFormat="false" ht="15.95" hidden="false" customHeight="true" outlineLevel="0" collapsed="false">
      <c r="A9" s="40"/>
      <c r="B9" s="19" t="s">
        <v>43</v>
      </c>
      <c r="C9" s="82" t="n">
        <v>5582123.83</v>
      </c>
      <c r="D9" s="72" t="n">
        <v>2982862.26</v>
      </c>
      <c r="E9" s="85" t="n">
        <v>3642534.5</v>
      </c>
      <c r="F9" s="20" t="n">
        <v>-259722.1</v>
      </c>
      <c r="G9" s="84" t="n">
        <v>4662729.49</v>
      </c>
      <c r="H9" s="72" t="n">
        <v>213275.81</v>
      </c>
      <c r="I9" s="20" t="n">
        <v>440300.88</v>
      </c>
      <c r="J9" s="84" t="n">
        <v>4009152.8</v>
      </c>
      <c r="K9" s="72" t="n">
        <v>50129.13</v>
      </c>
      <c r="L9" s="20" t="n">
        <v>14347.43</v>
      </c>
      <c r="M9" s="84" t="n">
        <v>3944676.25</v>
      </c>
    </row>
    <row r="10" customFormat="false" ht="15.95" hidden="false" customHeight="true" outlineLevel="0" collapsed="false">
      <c r="A10" s="40"/>
      <c r="B10" s="19" t="s">
        <v>44</v>
      </c>
      <c r="C10" s="82" t="n">
        <v>1556756.99</v>
      </c>
      <c r="D10" s="72" t="n">
        <v>2434428.22</v>
      </c>
      <c r="E10" s="85" t="n">
        <v>1380931.53</v>
      </c>
      <c r="F10" s="20" t="n">
        <v>234148.72</v>
      </c>
      <c r="G10" s="84" t="n">
        <v>2844402.4</v>
      </c>
      <c r="H10" s="72" t="n">
        <v>1621415.02</v>
      </c>
      <c r="I10" s="20" t="n">
        <v>235883.93</v>
      </c>
      <c r="J10" s="84" t="n">
        <v>987103.45</v>
      </c>
      <c r="K10" s="72" t="n">
        <v>1099.25</v>
      </c>
      <c r="L10" s="20" t="n">
        <v>1192.56</v>
      </c>
      <c r="M10" s="84" t="n">
        <v>984811.64</v>
      </c>
    </row>
    <row r="11" customFormat="false" ht="15.95" hidden="false" customHeight="true" outlineLevel="0" collapsed="false">
      <c r="A11" s="40"/>
      <c r="B11" s="19" t="s">
        <v>45</v>
      </c>
      <c r="C11" s="82" t="n">
        <v>309432.48</v>
      </c>
      <c r="D11" s="72" t="n">
        <v>150154.75</v>
      </c>
      <c r="E11" s="85" t="n">
        <v>116997.29</v>
      </c>
      <c r="F11" s="20" t="n">
        <v>-1689.48</v>
      </c>
      <c r="G11" s="84" t="n">
        <v>340900.46</v>
      </c>
      <c r="H11" s="72" t="n">
        <v>53900.84</v>
      </c>
      <c r="I11" s="20" t="n">
        <v>117246.4</v>
      </c>
      <c r="J11" s="84" t="n">
        <v>169753.22</v>
      </c>
      <c r="K11" s="72" t="n">
        <v>10304.89</v>
      </c>
      <c r="L11" s="20" t="n">
        <v>320.49</v>
      </c>
      <c r="M11" s="84" t="n">
        <v>159127.83</v>
      </c>
    </row>
    <row r="12" customFormat="false" ht="15.95" hidden="false" customHeight="true" outlineLevel="0" collapsed="false">
      <c r="A12" s="40"/>
      <c r="B12" s="74" t="s">
        <v>46</v>
      </c>
      <c r="C12" s="86" t="n">
        <v>1576094.52</v>
      </c>
      <c r="D12" s="75" t="n">
        <v>362442.16</v>
      </c>
      <c r="E12" s="87" t="n">
        <v>464311.41</v>
      </c>
      <c r="F12" s="27" t="n">
        <v>-70709.88</v>
      </c>
      <c r="G12" s="88" t="n">
        <v>1403515.39</v>
      </c>
      <c r="H12" s="75" t="n">
        <v>106200.23</v>
      </c>
      <c r="I12" s="27" t="n">
        <v>394159.73</v>
      </c>
      <c r="J12" s="88" t="n">
        <v>903155.43</v>
      </c>
      <c r="K12" s="75" t="n">
        <v>37197.94</v>
      </c>
      <c r="L12" s="27" t="n">
        <v>189.57</v>
      </c>
      <c r="M12" s="88" t="n">
        <v>865767.91</v>
      </c>
    </row>
    <row r="13" customFormat="false" ht="24.95" hidden="false" customHeight="true" outlineLevel="0" collapsed="false">
      <c r="A13" s="40"/>
      <c r="B13" s="76" t="s">
        <v>47</v>
      </c>
      <c r="C13" s="89" t="n">
        <v>32587879.34</v>
      </c>
      <c r="D13" s="77" t="n">
        <v>29562960.24</v>
      </c>
      <c r="E13" s="90" t="n">
        <v>15980033.53</v>
      </c>
      <c r="F13" s="31" t="n">
        <v>-612027.44</v>
      </c>
      <c r="G13" s="91" t="n">
        <v>45558778.61</v>
      </c>
      <c r="H13" s="77" t="n">
        <v>14409872.99</v>
      </c>
      <c r="I13" s="31" t="n">
        <v>8845070.85</v>
      </c>
      <c r="J13" s="91" t="n">
        <v>22303834.77</v>
      </c>
      <c r="K13" s="77" t="n">
        <v>1514899.55</v>
      </c>
      <c r="L13" s="31" t="n">
        <v>169922.85</v>
      </c>
      <c r="M13" s="91" t="n">
        <v>20619012.38</v>
      </c>
    </row>
    <row r="14" customFormat="false" ht="16.5" hidden="false" customHeight="true" outlineLevel="0" collapsed="false">
      <c r="A14" s="40"/>
      <c r="B14" s="39"/>
    </row>
    <row r="15" customFormat="false" ht="18" hidden="false" customHeight="true" outlineLevel="0" collapsed="false">
      <c r="A15" s="40"/>
      <c r="B15" s="41" t="s">
        <v>80</v>
      </c>
      <c r="C15" s="42"/>
      <c r="D15" s="42"/>
      <c r="E15" s="42"/>
      <c r="F15" s="42"/>
      <c r="G15" s="42"/>
    </row>
    <row r="16" customFormat="false" ht="6" hidden="false" customHeight="true" outlineLevel="0" collapsed="false">
      <c r="A16" s="40"/>
      <c r="B16" s="44"/>
    </row>
    <row r="17" customFormat="false" ht="15" hidden="false" customHeight="true" outlineLevel="0" collapsed="false">
      <c r="A17" s="40"/>
      <c r="B17" s="46" t="s">
        <v>33</v>
      </c>
    </row>
    <row r="18" customFormat="false" ht="11.25" hidden="false" customHeight="true" outlineLevel="0" collapsed="false">
      <c r="A18" s="40"/>
      <c r="B18" s="44"/>
      <c r="C18" s="44"/>
      <c r="D18" s="44"/>
      <c r="G18" s="70"/>
      <c r="H18" s="47"/>
      <c r="I18" s="47"/>
      <c r="J18" s="70"/>
      <c r="L18" s="47"/>
      <c r="M18" s="47" t="s">
        <v>34</v>
      </c>
    </row>
    <row r="19" customFormat="false" ht="76.5" hidden="false" customHeight="false" outlineLevel="0" collapsed="false">
      <c r="A19" s="40"/>
      <c r="B19" s="11" t="s">
        <v>49</v>
      </c>
      <c r="C19" s="79" t="s">
        <v>36</v>
      </c>
      <c r="D19" s="49" t="s">
        <v>37</v>
      </c>
      <c r="E19" s="13" t="s">
        <v>71</v>
      </c>
      <c r="F19" s="13" t="s">
        <v>72</v>
      </c>
      <c r="G19" s="80" t="s">
        <v>73</v>
      </c>
      <c r="H19" s="81" t="s">
        <v>74</v>
      </c>
      <c r="I19" s="50" t="s">
        <v>75</v>
      </c>
      <c r="J19" s="80" t="s">
        <v>76</v>
      </c>
      <c r="K19" s="81" t="s">
        <v>77</v>
      </c>
      <c r="L19" s="13" t="s">
        <v>78</v>
      </c>
      <c r="M19" s="80" t="s">
        <v>79</v>
      </c>
    </row>
    <row r="20" customFormat="false" ht="15.95" hidden="false" customHeight="true" outlineLevel="0" collapsed="false">
      <c r="A20" s="40"/>
      <c r="B20" s="78" t="s">
        <v>50</v>
      </c>
      <c r="C20" s="82" t="n">
        <v>1626411.43</v>
      </c>
      <c r="D20" s="85" t="n">
        <v>3142359.25</v>
      </c>
      <c r="E20" s="92" t="n">
        <v>1882144.49</v>
      </c>
      <c r="F20" s="17" t="n">
        <v>-51120.63</v>
      </c>
      <c r="G20" s="84" t="n">
        <v>2835505.56</v>
      </c>
      <c r="H20" s="72" t="n">
        <v>1670962.61</v>
      </c>
      <c r="I20" s="17" t="n">
        <v>96558.54</v>
      </c>
      <c r="J20" s="84" t="n">
        <v>1067984.41</v>
      </c>
      <c r="K20" s="72" t="n">
        <v>40180.05</v>
      </c>
      <c r="L20" s="17" t="n">
        <v>4531.79</v>
      </c>
      <c r="M20" s="84" t="n">
        <v>1023272.57</v>
      </c>
    </row>
    <row r="21" customFormat="false" ht="15.95" hidden="false" customHeight="true" outlineLevel="0" collapsed="false">
      <c r="A21" s="40"/>
      <c r="B21" s="19" t="s">
        <v>51</v>
      </c>
      <c r="C21" s="82" t="n">
        <v>771189.48</v>
      </c>
      <c r="D21" s="85" t="n">
        <v>1589682.59</v>
      </c>
      <c r="E21" s="92" t="n">
        <v>744055.8</v>
      </c>
      <c r="F21" s="20" t="n">
        <v>-180273</v>
      </c>
      <c r="G21" s="84" t="n">
        <v>1436543.27</v>
      </c>
      <c r="H21" s="72" t="n">
        <v>659072.03</v>
      </c>
      <c r="I21" s="20" t="n">
        <v>524561.77</v>
      </c>
      <c r="J21" s="84" t="n">
        <v>252909.47</v>
      </c>
      <c r="K21" s="72" t="n">
        <v>27766.01</v>
      </c>
      <c r="L21" s="20" t="n">
        <v>3926.29</v>
      </c>
      <c r="M21" s="84" t="n">
        <v>221217.17</v>
      </c>
    </row>
    <row r="22" customFormat="false" ht="15.95" hidden="false" customHeight="true" outlineLevel="0" collapsed="false">
      <c r="A22" s="40"/>
      <c r="B22" s="19" t="s">
        <v>52</v>
      </c>
      <c r="C22" s="82" t="n">
        <v>4086693.81</v>
      </c>
      <c r="D22" s="85" t="n">
        <v>5192158.02</v>
      </c>
      <c r="E22" s="92" t="n">
        <v>2408510.76</v>
      </c>
      <c r="F22" s="20" t="n">
        <v>-126379.91</v>
      </c>
      <c r="G22" s="84" t="n">
        <v>6743961.16</v>
      </c>
      <c r="H22" s="72" t="n">
        <v>2948820.01</v>
      </c>
      <c r="I22" s="20" t="n">
        <v>1483298.08</v>
      </c>
      <c r="J22" s="84" t="n">
        <v>2311843.07</v>
      </c>
      <c r="K22" s="72" t="n">
        <v>610599.63</v>
      </c>
      <c r="L22" s="20" t="n">
        <v>49481.08</v>
      </c>
      <c r="M22" s="84" t="n">
        <v>1651762.36</v>
      </c>
    </row>
    <row r="23" customFormat="false" ht="15.95" hidden="false" customHeight="true" outlineLevel="0" collapsed="false">
      <c r="A23" s="40"/>
      <c r="B23" s="19" t="s">
        <v>53</v>
      </c>
      <c r="C23" s="82" t="n">
        <v>3602087.85</v>
      </c>
      <c r="D23" s="85" t="n">
        <v>3405174.62</v>
      </c>
      <c r="E23" s="92" t="n">
        <v>1307409.41</v>
      </c>
      <c r="F23" s="20" t="n">
        <v>-87283.23</v>
      </c>
      <c r="G23" s="84" t="n">
        <v>5612569.83</v>
      </c>
      <c r="H23" s="72" t="n">
        <v>1864762.42</v>
      </c>
      <c r="I23" s="20" t="n">
        <v>1210807.41</v>
      </c>
      <c r="J23" s="84" t="n">
        <v>2537000</v>
      </c>
      <c r="K23" s="72" t="n">
        <v>241538.29</v>
      </c>
      <c r="L23" s="20" t="n">
        <v>35052.23</v>
      </c>
      <c r="M23" s="84" t="n">
        <v>2260409.48</v>
      </c>
    </row>
    <row r="24" customFormat="false" ht="15.95" hidden="false" customHeight="true" outlineLevel="0" collapsed="false">
      <c r="A24" s="40"/>
      <c r="B24" s="19" t="s">
        <v>54</v>
      </c>
      <c r="C24" s="82" t="n">
        <v>4105107.73</v>
      </c>
      <c r="D24" s="85" t="n">
        <v>3849610.69</v>
      </c>
      <c r="E24" s="92" t="n">
        <v>1366295.84</v>
      </c>
      <c r="F24" s="20" t="n">
        <v>-79638.16</v>
      </c>
      <c r="G24" s="84" t="n">
        <v>6508784.42</v>
      </c>
      <c r="H24" s="72" t="n">
        <v>2195402.94</v>
      </c>
      <c r="I24" s="20" t="n">
        <v>2518598.92</v>
      </c>
      <c r="J24" s="84" t="n">
        <v>1794782.56</v>
      </c>
      <c r="K24" s="72" t="n">
        <v>183581.35</v>
      </c>
      <c r="L24" s="20" t="n">
        <v>26391.66</v>
      </c>
      <c r="M24" s="84" t="n">
        <v>1584809.55</v>
      </c>
    </row>
    <row r="25" customFormat="false" ht="15.95" hidden="false" customHeight="true" outlineLevel="0" collapsed="false">
      <c r="A25" s="40"/>
      <c r="B25" s="19" t="s">
        <v>55</v>
      </c>
      <c r="C25" s="82" t="n">
        <v>4769665.59</v>
      </c>
      <c r="D25" s="85" t="n">
        <v>3966473.95</v>
      </c>
      <c r="E25" s="92" t="n">
        <v>1497750.33</v>
      </c>
      <c r="F25" s="20" t="n">
        <v>-55072.62</v>
      </c>
      <c r="G25" s="84" t="n">
        <v>7183316.59</v>
      </c>
      <c r="H25" s="72" t="n">
        <v>2059979.06</v>
      </c>
      <c r="I25" s="20" t="n">
        <v>1063393.75</v>
      </c>
      <c r="J25" s="84" t="n">
        <v>4059943.78</v>
      </c>
      <c r="K25" s="72" t="n">
        <v>193776.02</v>
      </c>
      <c r="L25" s="20" t="n">
        <v>21490.36</v>
      </c>
      <c r="M25" s="84" t="n">
        <v>3844677.4</v>
      </c>
    </row>
    <row r="26" customFormat="false" ht="15.95" hidden="false" customHeight="true" outlineLevel="0" collapsed="false">
      <c r="A26" s="40"/>
      <c r="B26" s="74" t="s">
        <v>56</v>
      </c>
      <c r="C26" s="86" t="n">
        <v>4602315.63</v>
      </c>
      <c r="D26" s="87" t="n">
        <v>2487613.73</v>
      </c>
      <c r="E26" s="93" t="n">
        <v>1169092.17</v>
      </c>
      <c r="F26" s="27" t="n">
        <v>65712.85</v>
      </c>
      <c r="G26" s="88" t="n">
        <v>5986550.04</v>
      </c>
      <c r="H26" s="75" t="n">
        <v>1016082.02</v>
      </c>
      <c r="I26" s="27" t="n">
        <v>760261.44</v>
      </c>
      <c r="J26" s="88" t="n">
        <v>4210206.58</v>
      </c>
      <c r="K26" s="75" t="n">
        <v>118726.99</v>
      </c>
      <c r="L26" s="27" t="n">
        <v>12999.39</v>
      </c>
      <c r="M26" s="88" t="n">
        <v>4078480.2</v>
      </c>
    </row>
    <row r="27" customFormat="false" ht="24.95" hidden="false" customHeight="true" outlineLevel="0" collapsed="false">
      <c r="A27" s="40"/>
      <c r="B27" s="76" t="s">
        <v>57</v>
      </c>
      <c r="C27" s="89" t="n">
        <v>23563471.52</v>
      </c>
      <c r="D27" s="90" t="n">
        <v>23633072.85</v>
      </c>
      <c r="E27" s="94" t="n">
        <v>10375258.8</v>
      </c>
      <c r="F27" s="31" t="n">
        <v>-514054.7</v>
      </c>
      <c r="G27" s="91" t="n">
        <v>36307230.87</v>
      </c>
      <c r="H27" s="77" t="n">
        <v>12415081.09</v>
      </c>
      <c r="I27" s="31" t="n">
        <v>7657479.91</v>
      </c>
      <c r="J27" s="91" t="n">
        <v>16234669.87</v>
      </c>
      <c r="K27" s="77" t="n">
        <v>1416168.34</v>
      </c>
      <c r="L27" s="31" t="n">
        <v>153872.8</v>
      </c>
      <c r="M27" s="91" t="n">
        <v>14664628.73</v>
      </c>
    </row>
    <row r="28" customFormat="false" ht="16.5" hidden="false" customHeight="true" outlineLevel="0" collapsed="false"/>
    <row r="29" customFormat="false" ht="18" hidden="false" customHeight="true" outlineLevel="0" collapsed="false">
      <c r="A29" s="40"/>
      <c r="B29" s="41" t="s">
        <v>81</v>
      </c>
      <c r="C29" s="42"/>
      <c r="D29" s="42"/>
      <c r="E29" s="42"/>
      <c r="F29" s="42"/>
      <c r="G29" s="42"/>
    </row>
    <row r="30" customFormat="false" ht="6" hidden="false" customHeight="true" outlineLevel="0" collapsed="false">
      <c r="A30" s="40"/>
      <c r="B30" s="44"/>
    </row>
    <row r="31" customFormat="false" ht="15" hidden="false" customHeight="true" outlineLevel="0" collapsed="false">
      <c r="A31" s="40"/>
      <c r="B31" s="46" t="s">
        <v>33</v>
      </c>
      <c r="G31" s="95"/>
      <c r="H31" s="73"/>
      <c r="I31" s="73"/>
    </row>
    <row r="32" customFormat="false" ht="11.25" hidden="false" customHeight="true" outlineLevel="0" collapsed="false">
      <c r="H32" s="47"/>
      <c r="I32" s="47"/>
      <c r="J32" s="45"/>
      <c r="L32" s="47"/>
      <c r="M32" s="47" t="s">
        <v>34</v>
      </c>
    </row>
    <row r="33" customFormat="false" ht="76.5" hidden="false" customHeight="false" outlineLevel="0" collapsed="false">
      <c r="B33" s="11" t="s">
        <v>3</v>
      </c>
      <c r="C33" s="79" t="s">
        <v>36</v>
      </c>
      <c r="D33" s="49" t="s">
        <v>37</v>
      </c>
      <c r="E33" s="13" t="s">
        <v>71</v>
      </c>
      <c r="F33" s="13" t="s">
        <v>72</v>
      </c>
      <c r="G33" s="80" t="s">
        <v>73</v>
      </c>
      <c r="H33" s="81" t="s">
        <v>74</v>
      </c>
      <c r="I33" s="50" t="s">
        <v>75</v>
      </c>
      <c r="J33" s="80" t="s">
        <v>76</v>
      </c>
      <c r="K33" s="81" t="s">
        <v>77</v>
      </c>
      <c r="L33" s="13" t="s">
        <v>78</v>
      </c>
      <c r="M33" s="80" t="s">
        <v>79</v>
      </c>
    </row>
    <row r="34" customFormat="false" ht="15.95" hidden="false" customHeight="true" outlineLevel="0" collapsed="false">
      <c r="B34" s="15" t="s">
        <v>7</v>
      </c>
      <c r="C34" s="82" t="n">
        <v>3999758.8</v>
      </c>
      <c r="D34" s="85" t="n">
        <v>6598058.95</v>
      </c>
      <c r="E34" s="92" t="n">
        <v>2568812.33</v>
      </c>
      <c r="F34" s="17" t="n">
        <v>-82590.61</v>
      </c>
      <c r="G34" s="84" t="n">
        <v>7946414.81</v>
      </c>
      <c r="H34" s="72" t="n">
        <v>3424076.72</v>
      </c>
      <c r="I34" s="17" t="n">
        <v>2058837.58</v>
      </c>
      <c r="J34" s="84" t="n">
        <v>2463500.51</v>
      </c>
      <c r="K34" s="72" t="n">
        <v>399953.7</v>
      </c>
      <c r="L34" s="17" t="n">
        <v>47358.74</v>
      </c>
      <c r="M34" s="84" t="n">
        <v>2016188.07</v>
      </c>
      <c r="N34" s="73"/>
    </row>
    <row r="35" customFormat="false" ht="15.95" hidden="false" customHeight="true" outlineLevel="0" collapsed="false">
      <c r="B35" s="19" t="s">
        <v>8</v>
      </c>
      <c r="C35" s="82" t="n">
        <v>632886.77</v>
      </c>
      <c r="D35" s="85" t="n">
        <v>372078.06</v>
      </c>
      <c r="E35" s="92" t="n">
        <v>200104.26</v>
      </c>
      <c r="F35" s="20" t="n">
        <v>-15351.59</v>
      </c>
      <c r="G35" s="84" t="n">
        <v>789508.98</v>
      </c>
      <c r="H35" s="72" t="n">
        <v>144573.79</v>
      </c>
      <c r="I35" s="20" t="n">
        <v>87763.56</v>
      </c>
      <c r="J35" s="84" t="n">
        <v>557171.63</v>
      </c>
      <c r="K35" s="72" t="n">
        <v>17852.6</v>
      </c>
      <c r="L35" s="20" t="n">
        <v>4898.57</v>
      </c>
      <c r="M35" s="84" t="n">
        <v>534420.46</v>
      </c>
      <c r="N35" s="73"/>
    </row>
    <row r="36" customFormat="false" ht="15.95" hidden="false" customHeight="true" outlineLevel="0" collapsed="false">
      <c r="B36" s="19" t="s">
        <v>9</v>
      </c>
      <c r="C36" s="82" t="n">
        <v>420679.67</v>
      </c>
      <c r="D36" s="85" t="n">
        <v>201253.19</v>
      </c>
      <c r="E36" s="92" t="n">
        <v>97679.35</v>
      </c>
      <c r="F36" s="20" t="n">
        <v>-6709.33</v>
      </c>
      <c r="G36" s="84" t="n">
        <v>517544.18</v>
      </c>
      <c r="H36" s="72" t="n">
        <v>105145.55</v>
      </c>
      <c r="I36" s="20" t="n">
        <v>72505.15</v>
      </c>
      <c r="J36" s="84" t="n">
        <v>339893.48</v>
      </c>
      <c r="K36" s="72" t="n">
        <v>23235.7</v>
      </c>
      <c r="L36" s="20" t="n">
        <v>5004.71</v>
      </c>
      <c r="M36" s="84" t="n">
        <v>311653.07</v>
      </c>
      <c r="N36" s="73"/>
    </row>
    <row r="37" customFormat="false" ht="15.95" hidden="false" customHeight="true" outlineLevel="0" collapsed="false">
      <c r="B37" s="19" t="s">
        <v>10</v>
      </c>
      <c r="C37" s="82" t="n">
        <v>898309.51</v>
      </c>
      <c r="D37" s="85" t="n">
        <v>626770.01</v>
      </c>
      <c r="E37" s="92" t="n">
        <v>235959</v>
      </c>
      <c r="F37" s="20" t="n">
        <v>-49960.96</v>
      </c>
      <c r="G37" s="84" t="n">
        <v>1239159.56</v>
      </c>
      <c r="H37" s="72" t="n">
        <v>253262.38</v>
      </c>
      <c r="I37" s="20" t="n">
        <v>153457.14</v>
      </c>
      <c r="J37" s="84" t="n">
        <v>832440.04</v>
      </c>
      <c r="K37" s="72" t="n">
        <v>27778.47</v>
      </c>
      <c r="L37" s="20" t="n">
        <v>2478.98</v>
      </c>
      <c r="M37" s="84" t="n">
        <v>802182.59</v>
      </c>
      <c r="N37" s="73"/>
    </row>
    <row r="38" customFormat="false" ht="15.95" hidden="false" customHeight="true" outlineLevel="0" collapsed="false">
      <c r="B38" s="19" t="s">
        <v>11</v>
      </c>
      <c r="C38" s="82" t="n">
        <v>2522344.59</v>
      </c>
      <c r="D38" s="85" t="n">
        <v>1566789.09</v>
      </c>
      <c r="E38" s="92" t="n">
        <v>344063.47</v>
      </c>
      <c r="F38" s="20" t="n">
        <v>-94817.84</v>
      </c>
      <c r="G38" s="84" t="n">
        <v>3650252.37</v>
      </c>
      <c r="H38" s="72" t="n">
        <v>1144929.39</v>
      </c>
      <c r="I38" s="20" t="n">
        <v>440048.3</v>
      </c>
      <c r="J38" s="84" t="n">
        <v>2065274.68</v>
      </c>
      <c r="K38" s="72" t="n">
        <v>148050</v>
      </c>
      <c r="L38" s="20" t="n">
        <v>7560.7</v>
      </c>
      <c r="M38" s="84" t="n">
        <v>1909663.98</v>
      </c>
      <c r="N38" s="73"/>
    </row>
    <row r="39" customFormat="false" ht="15.95" hidden="false" customHeight="true" outlineLevel="0" collapsed="false">
      <c r="B39" s="19" t="s">
        <v>12</v>
      </c>
      <c r="C39" s="82" t="n">
        <v>420441.23</v>
      </c>
      <c r="D39" s="85" t="n">
        <v>224330.66</v>
      </c>
      <c r="E39" s="92" t="n">
        <v>106134.77</v>
      </c>
      <c r="F39" s="20" t="n">
        <v>-4628.82</v>
      </c>
      <c r="G39" s="84" t="n">
        <v>534008.3</v>
      </c>
      <c r="H39" s="72" t="n">
        <v>105726.94</v>
      </c>
      <c r="I39" s="20" t="n">
        <v>70459.42</v>
      </c>
      <c r="J39" s="84" t="n">
        <v>357821.94</v>
      </c>
      <c r="K39" s="72" t="n">
        <v>13906.52</v>
      </c>
      <c r="L39" s="20" t="n">
        <v>1135.64</v>
      </c>
      <c r="M39" s="84" t="n">
        <v>342779.78</v>
      </c>
      <c r="N39" s="73"/>
    </row>
    <row r="40" customFormat="false" ht="15.95" hidden="false" customHeight="true" outlineLevel="0" collapsed="false">
      <c r="B40" s="19" t="s">
        <v>13</v>
      </c>
      <c r="C40" s="82" t="n">
        <v>1408620.09</v>
      </c>
      <c r="D40" s="85" t="n">
        <v>653011.4</v>
      </c>
      <c r="E40" s="92" t="n">
        <v>337746.79</v>
      </c>
      <c r="F40" s="20" t="n">
        <v>-25432.86</v>
      </c>
      <c r="G40" s="84" t="n">
        <v>1698451.84</v>
      </c>
      <c r="H40" s="72" t="n">
        <v>311993.67</v>
      </c>
      <c r="I40" s="20" t="n">
        <v>195033.62</v>
      </c>
      <c r="J40" s="84" t="n">
        <v>1191424.55</v>
      </c>
      <c r="K40" s="72" t="n">
        <v>49415.8</v>
      </c>
      <c r="L40" s="20" t="n">
        <v>2279.06</v>
      </c>
      <c r="M40" s="84" t="n">
        <v>1139729.69</v>
      </c>
      <c r="N40" s="73"/>
    </row>
    <row r="41" customFormat="false" ht="15.95" hidden="false" customHeight="true" outlineLevel="0" collapsed="false">
      <c r="B41" s="19" t="s">
        <v>14</v>
      </c>
      <c r="C41" s="82" t="n">
        <v>854629.18</v>
      </c>
      <c r="D41" s="85" t="n">
        <v>955421.65</v>
      </c>
      <c r="E41" s="92" t="n">
        <v>332456.95</v>
      </c>
      <c r="F41" s="20" t="n">
        <v>-11717.69</v>
      </c>
      <c r="G41" s="84" t="n">
        <v>1465876.19</v>
      </c>
      <c r="H41" s="72" t="n">
        <v>468438.6</v>
      </c>
      <c r="I41" s="20" t="n">
        <v>223588.8</v>
      </c>
      <c r="J41" s="84" t="n">
        <v>773848.79</v>
      </c>
      <c r="K41" s="72" t="n">
        <v>30252.47</v>
      </c>
      <c r="L41" s="20" t="n">
        <v>5698.44</v>
      </c>
      <c r="M41" s="84" t="n">
        <v>737897.88</v>
      </c>
      <c r="N41" s="73"/>
    </row>
    <row r="42" customFormat="false" ht="15.95" hidden="false" customHeight="true" outlineLevel="0" collapsed="false">
      <c r="B42" s="19" t="s">
        <v>15</v>
      </c>
      <c r="C42" s="82" t="n">
        <v>3751795.22</v>
      </c>
      <c r="D42" s="85" t="n">
        <v>3250687.32</v>
      </c>
      <c r="E42" s="92" t="n">
        <v>1997712.27</v>
      </c>
      <c r="F42" s="20" t="n">
        <v>-60203.77</v>
      </c>
      <c r="G42" s="84" t="n">
        <v>4944566.5</v>
      </c>
      <c r="H42" s="72" t="n">
        <v>1662992.79</v>
      </c>
      <c r="I42" s="20" t="n">
        <v>861086.59</v>
      </c>
      <c r="J42" s="84" t="n">
        <v>2420487.12</v>
      </c>
      <c r="K42" s="72" t="n">
        <v>113400</v>
      </c>
      <c r="L42" s="20" t="n">
        <v>18462.7</v>
      </c>
      <c r="M42" s="84" t="n">
        <v>2288624.42</v>
      </c>
      <c r="N42" s="73"/>
    </row>
    <row r="43" customFormat="false" ht="15.95" hidden="false" customHeight="true" outlineLevel="0" collapsed="false">
      <c r="B43" s="19" t="s">
        <v>16</v>
      </c>
      <c r="C43" s="82" t="n">
        <v>523760.43</v>
      </c>
      <c r="D43" s="85" t="n">
        <v>496129.84</v>
      </c>
      <c r="E43" s="92" t="n">
        <v>189865.75</v>
      </c>
      <c r="F43" s="20" t="n">
        <v>7819.83</v>
      </c>
      <c r="G43" s="84" t="n">
        <v>837844.35</v>
      </c>
      <c r="H43" s="72" t="n">
        <v>148748.44</v>
      </c>
      <c r="I43" s="20" t="n">
        <v>200698.07</v>
      </c>
      <c r="J43" s="84" t="n">
        <v>488397.84</v>
      </c>
      <c r="K43" s="72" t="n">
        <v>20266.7</v>
      </c>
      <c r="L43" s="20" t="n">
        <v>903.25</v>
      </c>
      <c r="M43" s="84" t="n">
        <v>467227.89</v>
      </c>
      <c r="N43" s="73"/>
    </row>
    <row r="44" customFormat="false" ht="15.95" hidden="false" customHeight="true" outlineLevel="0" collapsed="false">
      <c r="B44" s="19" t="s">
        <v>17</v>
      </c>
      <c r="C44" s="82" t="n">
        <v>1106696.34</v>
      </c>
      <c r="D44" s="85" t="n">
        <v>797815.81</v>
      </c>
      <c r="E44" s="92" t="n">
        <v>335932.4</v>
      </c>
      <c r="F44" s="20" t="n">
        <v>-35649.18</v>
      </c>
      <c r="G44" s="84" t="n">
        <v>1532930.57</v>
      </c>
      <c r="H44" s="72" t="n">
        <v>452184.58</v>
      </c>
      <c r="I44" s="20" t="n">
        <v>143827.67</v>
      </c>
      <c r="J44" s="84" t="n">
        <v>936918.32</v>
      </c>
      <c r="K44" s="72" t="n">
        <v>88263.23</v>
      </c>
      <c r="L44" s="20" t="n">
        <v>4154</v>
      </c>
      <c r="M44" s="84" t="n">
        <v>844501.09</v>
      </c>
      <c r="N44" s="73"/>
    </row>
    <row r="45" customFormat="false" ht="15.95" hidden="false" customHeight="true" outlineLevel="0" collapsed="false">
      <c r="B45" s="19" t="s">
        <v>18</v>
      </c>
      <c r="C45" s="82" t="n">
        <v>2646174.68</v>
      </c>
      <c r="D45" s="85" t="n">
        <v>3924627.87</v>
      </c>
      <c r="E45" s="92" t="n">
        <v>2007611.47</v>
      </c>
      <c r="F45" s="20" t="n">
        <v>-39447.45</v>
      </c>
      <c r="G45" s="84" t="n">
        <v>4523743.63</v>
      </c>
      <c r="H45" s="72" t="n">
        <v>2213718.14</v>
      </c>
      <c r="I45" s="20" t="n">
        <v>482056.4</v>
      </c>
      <c r="J45" s="84" t="n">
        <v>1827969.09</v>
      </c>
      <c r="K45" s="72" t="n">
        <v>331420.24</v>
      </c>
      <c r="L45" s="20" t="n">
        <v>25111.25</v>
      </c>
      <c r="M45" s="84" t="n">
        <v>1471437.6</v>
      </c>
      <c r="N45" s="73"/>
    </row>
    <row r="46" customFormat="false" ht="15.95" hidden="false" customHeight="true" outlineLevel="0" collapsed="false">
      <c r="B46" s="19" t="s">
        <v>19</v>
      </c>
      <c r="C46" s="82" t="n">
        <v>359293.82</v>
      </c>
      <c r="D46" s="85" t="n">
        <v>767498.05</v>
      </c>
      <c r="E46" s="92" t="n">
        <v>213400.02</v>
      </c>
      <c r="F46" s="20" t="n">
        <v>-21959.29</v>
      </c>
      <c r="G46" s="84" t="n">
        <v>891432.56</v>
      </c>
      <c r="H46" s="72" t="n">
        <v>470136.58</v>
      </c>
      <c r="I46" s="20" t="n">
        <v>248408.39</v>
      </c>
      <c r="J46" s="84" t="n">
        <v>172887.59</v>
      </c>
      <c r="K46" s="72" t="n">
        <v>21084.22</v>
      </c>
      <c r="L46" s="20" t="n">
        <v>11097.32</v>
      </c>
      <c r="M46" s="84" t="n">
        <v>140706.05</v>
      </c>
      <c r="N46" s="73"/>
    </row>
    <row r="47" customFormat="false" ht="15.95" hidden="false" customHeight="true" outlineLevel="0" collapsed="false">
      <c r="B47" s="19" t="s">
        <v>20</v>
      </c>
      <c r="C47" s="82" t="n">
        <v>350533.83</v>
      </c>
      <c r="D47" s="85" t="n">
        <v>186130.32</v>
      </c>
      <c r="E47" s="92" t="n">
        <v>150440.74</v>
      </c>
      <c r="F47" s="20" t="n">
        <v>-390.35</v>
      </c>
      <c r="G47" s="84" t="n">
        <v>385833.06</v>
      </c>
      <c r="H47" s="72" t="n">
        <v>89598.66</v>
      </c>
      <c r="I47" s="20" t="n">
        <v>46264.22</v>
      </c>
      <c r="J47" s="84" t="n">
        <v>249970.18</v>
      </c>
      <c r="K47" s="72" t="n">
        <v>260.25</v>
      </c>
      <c r="L47" s="20" t="n">
        <v>1719.31</v>
      </c>
      <c r="M47" s="84" t="n">
        <v>247990.62</v>
      </c>
      <c r="N47" s="73"/>
    </row>
    <row r="48" customFormat="false" ht="15.95" hidden="false" customHeight="true" outlineLevel="0" collapsed="false">
      <c r="B48" s="19" t="s">
        <v>21</v>
      </c>
      <c r="C48" s="82" t="n">
        <v>1102838.32</v>
      </c>
      <c r="D48" s="85" t="n">
        <v>628744.72</v>
      </c>
      <c r="E48" s="92" t="n">
        <v>351965.99</v>
      </c>
      <c r="F48" s="20" t="n">
        <v>-17295.94</v>
      </c>
      <c r="G48" s="84" t="n">
        <v>1362321.11</v>
      </c>
      <c r="H48" s="72" t="n">
        <v>247403.02</v>
      </c>
      <c r="I48" s="20" t="n">
        <v>129368.7</v>
      </c>
      <c r="J48" s="84" t="n">
        <v>985549.39</v>
      </c>
      <c r="K48" s="72" t="n">
        <v>7159.21</v>
      </c>
      <c r="L48" s="20" t="n">
        <v>1433.65</v>
      </c>
      <c r="M48" s="84" t="n">
        <v>976956.53</v>
      </c>
      <c r="N48" s="73"/>
    </row>
    <row r="49" customFormat="false" ht="15.95" hidden="false" customHeight="true" outlineLevel="0" collapsed="false">
      <c r="B49" s="19" t="s">
        <v>22</v>
      </c>
      <c r="C49" s="82" t="n">
        <v>145198.13</v>
      </c>
      <c r="D49" s="85" t="n">
        <v>114772.25</v>
      </c>
      <c r="E49" s="92" t="n">
        <v>40715.13</v>
      </c>
      <c r="F49" s="20" t="n">
        <v>-1668.56</v>
      </c>
      <c r="G49" s="84" t="n">
        <v>217586.69</v>
      </c>
      <c r="H49" s="72" t="n">
        <v>48677.35</v>
      </c>
      <c r="I49" s="20" t="n">
        <v>9490.19</v>
      </c>
      <c r="J49" s="84" t="n">
        <v>159419.15</v>
      </c>
      <c r="K49" s="72" t="n">
        <v>1415.38</v>
      </c>
      <c r="L49" s="20" t="n">
        <v>106.62</v>
      </c>
      <c r="M49" s="84" t="n">
        <v>157897.15</v>
      </c>
      <c r="N49" s="73"/>
    </row>
    <row r="50" customFormat="false" ht="15.95" hidden="false" customHeight="true" outlineLevel="0" collapsed="false">
      <c r="B50" s="19" t="s">
        <v>23</v>
      </c>
      <c r="C50" s="82" t="n">
        <v>2186241.49</v>
      </c>
      <c r="D50" s="85" t="n">
        <v>2021748.1</v>
      </c>
      <c r="E50" s="92" t="n">
        <v>750793.67</v>
      </c>
      <c r="F50" s="20" t="n">
        <v>-43391.81</v>
      </c>
      <c r="G50" s="84" t="n">
        <v>3413804.11</v>
      </c>
      <c r="H50" s="72" t="n">
        <v>1063107.47</v>
      </c>
      <c r="I50" s="20" t="n">
        <v>2020300.99</v>
      </c>
      <c r="J50" s="84" t="n">
        <v>330395.65</v>
      </c>
      <c r="K50" s="72" t="n">
        <v>115026.09</v>
      </c>
      <c r="L50" s="20" t="n">
        <v>14283.7</v>
      </c>
      <c r="M50" s="84" t="n">
        <v>201085.86</v>
      </c>
      <c r="N50" s="73"/>
    </row>
    <row r="51" customFormat="false" ht="15.95" hidden="false" customHeight="true" outlineLevel="0" collapsed="false">
      <c r="B51" s="19" t="s">
        <v>24</v>
      </c>
      <c r="C51" s="82" t="n">
        <v>96381.33</v>
      </c>
      <c r="D51" s="85" t="n">
        <v>160713.43</v>
      </c>
      <c r="E51" s="92" t="n">
        <v>70842.96</v>
      </c>
      <c r="F51" s="20" t="n">
        <v>-9407.61</v>
      </c>
      <c r="G51" s="84" t="n">
        <v>176844.19</v>
      </c>
      <c r="H51" s="72" t="n">
        <v>23470.79</v>
      </c>
      <c r="I51" s="20" t="n">
        <v>97452.78</v>
      </c>
      <c r="J51" s="84" t="n">
        <v>55920.62</v>
      </c>
      <c r="K51" s="72" t="n">
        <v>71.39</v>
      </c>
      <c r="L51" s="20" t="n">
        <v>0.04</v>
      </c>
      <c r="M51" s="84" t="n">
        <v>55849.19</v>
      </c>
      <c r="N51" s="73"/>
    </row>
    <row r="52" customFormat="false" ht="15.95" hidden="false" customHeight="true" outlineLevel="0" collapsed="false">
      <c r="B52" s="74" t="s">
        <v>25</v>
      </c>
      <c r="C52" s="86" t="n">
        <v>136888.08</v>
      </c>
      <c r="D52" s="87" t="n">
        <v>86492.12</v>
      </c>
      <c r="E52" s="93" t="n">
        <v>43021.47</v>
      </c>
      <c r="F52" s="27" t="n">
        <v>-1250.89</v>
      </c>
      <c r="G52" s="88" t="n">
        <v>179107.84</v>
      </c>
      <c r="H52" s="75" t="n">
        <v>36896.21</v>
      </c>
      <c r="I52" s="27" t="n">
        <v>116832.34</v>
      </c>
      <c r="J52" s="88" t="n">
        <v>25379.29</v>
      </c>
      <c r="K52" s="75" t="n">
        <v>7356.37</v>
      </c>
      <c r="L52" s="27" t="n">
        <v>186.11</v>
      </c>
      <c r="M52" s="88" t="n">
        <v>17836.81</v>
      </c>
      <c r="N52" s="73"/>
    </row>
    <row r="53" customFormat="false" ht="24.95" hidden="false" customHeight="true" outlineLevel="0" collapsed="false">
      <c r="B53" s="76" t="s">
        <v>57</v>
      </c>
      <c r="C53" s="89" t="n">
        <v>23563471.51</v>
      </c>
      <c r="D53" s="90" t="n">
        <v>23633072.84</v>
      </c>
      <c r="E53" s="94" t="n">
        <v>10375258.79</v>
      </c>
      <c r="F53" s="31" t="n">
        <v>-514054.72</v>
      </c>
      <c r="G53" s="91" t="n">
        <v>36307230.84</v>
      </c>
      <c r="H53" s="77" t="n">
        <v>12415081.07</v>
      </c>
      <c r="I53" s="31" t="n">
        <v>7657479.91</v>
      </c>
      <c r="J53" s="91" t="n">
        <v>16234669.86</v>
      </c>
      <c r="K53" s="77" t="n">
        <v>1416168.34</v>
      </c>
      <c r="L53" s="31" t="n">
        <v>153872.79</v>
      </c>
      <c r="M53" s="91" t="n">
        <v>14664628.73</v>
      </c>
    </row>
  </sheetData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1.7"/>
    <col collapsed="false" customWidth="true" hidden="false" outlineLevel="0" max="4" min="4" style="96" width="13.41"/>
    <col collapsed="false" customWidth="true" hidden="false" outlineLevel="0" max="5" min="5" style="96" width="12.7"/>
    <col collapsed="false" customWidth="true" hidden="false" outlineLevel="0" max="6" min="6" style="96" width="13.14"/>
    <col collapsed="false" customWidth="true" hidden="false" outlineLevel="0" max="7" min="7" style="96" width="10.71"/>
    <col collapsed="false" customWidth="true" hidden="false" outlineLevel="0" max="8" min="8" style="96" width="11.7"/>
    <col collapsed="false" customWidth="true" hidden="false" outlineLevel="0" max="9" min="9" style="96" width="13.7"/>
    <col collapsed="false" customWidth="true" hidden="false" outlineLevel="0" max="10" min="10" style="97" width="6.85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280</v>
      </c>
      <c r="I1" s="100"/>
      <c r="J1" s="100"/>
      <c r="K1" s="396" t="s">
        <v>1</v>
      </c>
      <c r="L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88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F6" s="147"/>
      <c r="G6" s="164"/>
      <c r="I6" s="105" t="s">
        <v>34</v>
      </c>
      <c r="J6" s="106"/>
    </row>
    <row r="7" customFormat="false" ht="81" hidden="false" customHeight="true" outlineLevel="0" collapsed="false">
      <c r="A7" s="98"/>
      <c r="B7" s="352" t="s">
        <v>49</v>
      </c>
      <c r="C7" s="326" t="s">
        <v>282</v>
      </c>
      <c r="D7" s="327" t="s">
        <v>283</v>
      </c>
      <c r="E7" s="327" t="s">
        <v>284</v>
      </c>
      <c r="F7" s="327" t="s">
        <v>285</v>
      </c>
      <c r="G7" s="327" t="s">
        <v>193</v>
      </c>
      <c r="H7" s="328" t="s">
        <v>286</v>
      </c>
      <c r="I7" s="329" t="s">
        <v>287</v>
      </c>
      <c r="J7" s="111"/>
    </row>
    <row r="8" customFormat="false" ht="18" hidden="false" customHeight="true" outlineLevel="0" collapsed="false">
      <c r="A8" s="98"/>
      <c r="B8" s="330" t="s">
        <v>50</v>
      </c>
      <c r="C8" s="153" t="n">
        <v>127579.31</v>
      </c>
      <c r="D8" s="153" t="n">
        <v>2822.92</v>
      </c>
      <c r="E8" s="153" t="n">
        <v>59334.64</v>
      </c>
      <c r="F8" s="153" t="n">
        <v>270427.8</v>
      </c>
      <c r="G8" s="153" t="n">
        <v>83154.63</v>
      </c>
      <c r="H8" s="154" t="n">
        <v>522442.8</v>
      </c>
      <c r="I8" s="431" t="n">
        <v>1065762.1</v>
      </c>
      <c r="J8" s="458"/>
    </row>
    <row r="9" customFormat="false" ht="18" hidden="false" customHeight="true" outlineLevel="0" collapsed="false">
      <c r="A9" s="98"/>
      <c r="B9" s="332" t="s">
        <v>51</v>
      </c>
      <c r="C9" s="153" t="n">
        <v>128267.76</v>
      </c>
      <c r="D9" s="153" t="n">
        <v>2416.97</v>
      </c>
      <c r="E9" s="153" t="n">
        <v>35765.33</v>
      </c>
      <c r="F9" s="153" t="n">
        <v>72445.14</v>
      </c>
      <c r="G9" s="153" t="n">
        <v>23432.23</v>
      </c>
      <c r="H9" s="156" t="n">
        <v>152182.95</v>
      </c>
      <c r="I9" s="431" t="n">
        <v>414510.38</v>
      </c>
      <c r="J9" s="458"/>
    </row>
    <row r="10" customFormat="false" ht="18" hidden="false" customHeight="true" outlineLevel="0" collapsed="false">
      <c r="A10" s="98"/>
      <c r="B10" s="332" t="s">
        <v>52</v>
      </c>
      <c r="C10" s="153" t="n">
        <v>546255.09</v>
      </c>
      <c r="D10" s="153" t="n">
        <v>25783.36</v>
      </c>
      <c r="E10" s="153" t="n">
        <v>122240.55</v>
      </c>
      <c r="F10" s="153" t="n">
        <v>366815.33</v>
      </c>
      <c r="G10" s="153" t="n">
        <v>114179.97</v>
      </c>
      <c r="H10" s="156" t="n">
        <v>580226.67</v>
      </c>
      <c r="I10" s="431" t="n">
        <v>1755500.97</v>
      </c>
      <c r="J10" s="458"/>
    </row>
    <row r="11" customFormat="false" ht="18" hidden="false" customHeight="true" outlineLevel="0" collapsed="false">
      <c r="A11" s="98"/>
      <c r="B11" s="332" t="s">
        <v>53</v>
      </c>
      <c r="C11" s="153" t="n">
        <v>393170.78</v>
      </c>
      <c r="D11" s="153" t="n">
        <v>24239.55</v>
      </c>
      <c r="E11" s="153" t="n">
        <v>102601.08</v>
      </c>
      <c r="F11" s="153" t="n">
        <v>179508.01</v>
      </c>
      <c r="G11" s="153" t="n">
        <v>70629.54</v>
      </c>
      <c r="H11" s="156" t="n">
        <v>271970.97</v>
      </c>
      <c r="I11" s="431" t="n">
        <v>1042119.93</v>
      </c>
      <c r="J11" s="458"/>
      <c r="O11" s="146"/>
    </row>
    <row r="12" customFormat="false" ht="18" hidden="false" customHeight="true" outlineLevel="0" collapsed="false">
      <c r="A12" s="98"/>
      <c r="B12" s="332" t="s">
        <v>54</v>
      </c>
      <c r="C12" s="153" t="n">
        <v>619907.16</v>
      </c>
      <c r="D12" s="153" t="n">
        <v>67762.5</v>
      </c>
      <c r="E12" s="153" t="n">
        <v>113455.15</v>
      </c>
      <c r="F12" s="153" t="n">
        <v>224770.51</v>
      </c>
      <c r="G12" s="153" t="n">
        <v>80201.16</v>
      </c>
      <c r="H12" s="156" t="n">
        <v>306487.73</v>
      </c>
      <c r="I12" s="431" t="n">
        <v>1412584.21</v>
      </c>
      <c r="J12" s="458"/>
      <c r="L12" s="146"/>
    </row>
    <row r="13" customFormat="false" ht="18" hidden="false" customHeight="true" outlineLevel="0" collapsed="false">
      <c r="A13" s="98"/>
      <c r="B13" s="332" t="s">
        <v>55</v>
      </c>
      <c r="C13" s="153" t="n">
        <v>688881.97</v>
      </c>
      <c r="D13" s="153" t="n">
        <v>138546.23</v>
      </c>
      <c r="E13" s="153" t="n">
        <v>102235.33</v>
      </c>
      <c r="F13" s="153" t="n">
        <v>228897.86</v>
      </c>
      <c r="G13" s="153" t="n">
        <v>111284.1</v>
      </c>
      <c r="H13" s="156" t="n">
        <v>265891.81</v>
      </c>
      <c r="I13" s="431" t="n">
        <v>1535737.3</v>
      </c>
      <c r="J13" s="458"/>
      <c r="L13" s="146"/>
    </row>
    <row r="14" customFormat="false" ht="18" hidden="false" customHeight="true" outlineLevel="0" collapsed="false">
      <c r="A14" s="98"/>
      <c r="B14" s="333" t="s">
        <v>56</v>
      </c>
      <c r="C14" s="158" t="n">
        <v>523794.45</v>
      </c>
      <c r="D14" s="159" t="n">
        <v>143770.34</v>
      </c>
      <c r="E14" s="159" t="n">
        <v>58006.53</v>
      </c>
      <c r="F14" s="159" t="n">
        <v>137547.5</v>
      </c>
      <c r="G14" s="159" t="n">
        <v>80640.91</v>
      </c>
      <c r="H14" s="160" t="n">
        <v>155801.78</v>
      </c>
      <c r="I14" s="432" t="n">
        <v>1099561.51</v>
      </c>
      <c r="J14" s="458"/>
    </row>
    <row r="15" customFormat="false" ht="27" hidden="false" customHeight="true" outlineLevel="0" collapsed="false">
      <c r="A15" s="98"/>
      <c r="B15" s="407" t="s">
        <v>57</v>
      </c>
      <c r="C15" s="356" t="n">
        <v>3027856.52</v>
      </c>
      <c r="D15" s="356" t="n">
        <v>405341.87</v>
      </c>
      <c r="E15" s="356" t="n">
        <v>593638.61</v>
      </c>
      <c r="F15" s="356" t="n">
        <v>1480412.15</v>
      </c>
      <c r="G15" s="356" t="n">
        <v>563522.54</v>
      </c>
      <c r="H15" s="387" t="n">
        <v>2255004.71</v>
      </c>
      <c r="I15" s="433" t="n">
        <v>8325776.4</v>
      </c>
      <c r="J15" s="459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  <c r="G16" s="288"/>
      <c r="H16" s="288"/>
      <c r="I16" s="288"/>
      <c r="J16" s="288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  <c r="F17" s="97"/>
      <c r="G17" s="97"/>
      <c r="H17" s="97"/>
      <c r="I17" s="97"/>
    </row>
    <row r="18" customFormat="false" ht="11.25" hidden="false" customHeight="true" outlineLevel="0" collapsed="false">
      <c r="A18" s="98"/>
      <c r="B18" s="103"/>
      <c r="C18" s="103"/>
      <c r="D18" s="103"/>
      <c r="E18" s="103"/>
      <c r="F18" s="147"/>
      <c r="G18" s="164"/>
      <c r="J18" s="106"/>
    </row>
    <row r="19" customFormat="false" ht="81" hidden="false" customHeight="true" outlineLevel="0" collapsed="false">
      <c r="A19" s="98"/>
      <c r="B19" s="352" t="s">
        <v>49</v>
      </c>
      <c r="C19" s="326" t="s">
        <v>282</v>
      </c>
      <c r="D19" s="327" t="s">
        <v>283</v>
      </c>
      <c r="E19" s="327" t="s">
        <v>284</v>
      </c>
      <c r="F19" s="327" t="s">
        <v>285</v>
      </c>
      <c r="G19" s="327" t="s">
        <v>193</v>
      </c>
      <c r="H19" s="328" t="s">
        <v>286</v>
      </c>
      <c r="I19" s="329" t="s">
        <v>287</v>
      </c>
      <c r="J19" s="111"/>
    </row>
    <row r="20" customFormat="false" ht="18" hidden="false" customHeight="true" outlineLevel="0" collapsed="false">
      <c r="A20" s="98"/>
      <c r="B20" s="330" t="s">
        <v>50</v>
      </c>
      <c r="C20" s="261" t="n">
        <v>0.119707118502337</v>
      </c>
      <c r="D20" s="207" t="n">
        <v>0.00264873370895812</v>
      </c>
      <c r="E20" s="207" t="n">
        <v>0.0556734378150621</v>
      </c>
      <c r="F20" s="207" t="n">
        <v>0.253741243003481</v>
      </c>
      <c r="G20" s="261" t="n">
        <v>0.0780236321032621</v>
      </c>
      <c r="H20" s="392" t="n">
        <v>0.490205834866899</v>
      </c>
      <c r="I20" s="365" t="n">
        <v>1</v>
      </c>
      <c r="J20" s="460"/>
    </row>
    <row r="21" customFormat="false" ht="18" hidden="false" customHeight="true" outlineLevel="0" collapsed="false">
      <c r="A21" s="98"/>
      <c r="B21" s="332" t="s">
        <v>51</v>
      </c>
      <c r="C21" s="261" t="n">
        <v>0.309444024055562</v>
      </c>
      <c r="D21" s="207" t="n">
        <v>0.00583090343841329</v>
      </c>
      <c r="E21" s="207" t="n">
        <v>0.0862833157519481</v>
      </c>
      <c r="F21" s="207" t="n">
        <v>0.174772800623232</v>
      </c>
      <c r="G21" s="261" t="n">
        <v>0.0565298992030067</v>
      </c>
      <c r="H21" s="388" t="n">
        <v>0.367139056927839</v>
      </c>
      <c r="I21" s="365" t="n">
        <v>1</v>
      </c>
      <c r="J21" s="460"/>
    </row>
    <row r="22" customFormat="false" ht="18" hidden="false" customHeight="true" outlineLevel="0" collapsed="false">
      <c r="A22" s="98"/>
      <c r="B22" s="332" t="s">
        <v>52</v>
      </c>
      <c r="C22" s="261" t="n">
        <v>0.311167637805407</v>
      </c>
      <c r="D22" s="207" t="n">
        <v>0.0146871807197008</v>
      </c>
      <c r="E22" s="207" t="n">
        <v>0.069632858135077</v>
      </c>
      <c r="F22" s="207" t="n">
        <v>0.208951938089786</v>
      </c>
      <c r="G22" s="261" t="n">
        <v>0.0650412457476455</v>
      </c>
      <c r="H22" s="388" t="n">
        <v>0.330519139502384</v>
      </c>
      <c r="I22" s="365" t="n">
        <v>1</v>
      </c>
      <c r="J22" s="460"/>
    </row>
    <row r="23" customFormat="false" ht="18" hidden="false" customHeight="true" outlineLevel="0" collapsed="false">
      <c r="A23" s="98"/>
      <c r="B23" s="332" t="s">
        <v>53</v>
      </c>
      <c r="C23" s="261" t="n">
        <v>0.377279781992078</v>
      </c>
      <c r="D23" s="207" t="n">
        <v>0.0232598468777005</v>
      </c>
      <c r="E23" s="207" t="n">
        <v>0.0984541961499575</v>
      </c>
      <c r="F23" s="207" t="n">
        <v>0.172252736784335</v>
      </c>
      <c r="G23" s="261" t="n">
        <v>0.0677748673322081</v>
      </c>
      <c r="H23" s="388" t="n">
        <v>0.26097857086372</v>
      </c>
      <c r="I23" s="365" t="n">
        <v>1</v>
      </c>
      <c r="J23" s="460"/>
    </row>
    <row r="24" customFormat="false" ht="18" hidden="false" customHeight="true" outlineLevel="0" collapsed="false">
      <c r="A24" s="98"/>
      <c r="B24" s="332" t="s">
        <v>54</v>
      </c>
      <c r="C24" s="261" t="n">
        <v>0.438846162665233</v>
      </c>
      <c r="D24" s="207" t="n">
        <v>0.0479705914311473</v>
      </c>
      <c r="E24" s="207" t="n">
        <v>0.0803174417474198</v>
      </c>
      <c r="F24" s="207" t="n">
        <v>0.159120078228823</v>
      </c>
      <c r="G24" s="261" t="n">
        <v>0.0567761974346294</v>
      </c>
      <c r="H24" s="388" t="n">
        <v>0.216969528492747</v>
      </c>
      <c r="I24" s="365" t="n">
        <v>1</v>
      </c>
      <c r="J24" s="460"/>
    </row>
    <row r="25" customFormat="false" ht="18" hidden="false" customHeight="true" outlineLevel="0" collapsed="false">
      <c r="A25" s="98"/>
      <c r="B25" s="332" t="s">
        <v>55</v>
      </c>
      <c r="C25" s="261" t="n">
        <v>0.448567583791837</v>
      </c>
      <c r="D25" s="207" t="n">
        <v>0.0902147978042859</v>
      </c>
      <c r="E25" s="207" t="n">
        <v>0.0665708451569158</v>
      </c>
      <c r="F25" s="207" t="n">
        <v>0.149047535669024</v>
      </c>
      <c r="G25" s="261" t="n">
        <v>0.0724629791827027</v>
      </c>
      <c r="H25" s="388" t="n">
        <v>0.173136258395235</v>
      </c>
      <c r="I25" s="365" t="n">
        <v>1</v>
      </c>
      <c r="J25" s="460"/>
    </row>
    <row r="26" customFormat="false" ht="18" hidden="false" customHeight="true" outlineLevel="0" collapsed="false">
      <c r="A26" s="98"/>
      <c r="B26" s="333" t="s">
        <v>56</v>
      </c>
      <c r="C26" s="430" t="n">
        <v>0.476366665471948</v>
      </c>
      <c r="D26" s="213" t="n">
        <v>0.130752430575712</v>
      </c>
      <c r="E26" s="213" t="n">
        <v>0.052754238369075</v>
      </c>
      <c r="F26" s="213" t="n">
        <v>0.125093047318472</v>
      </c>
      <c r="G26" s="265" t="n">
        <v>0.0733391531684298</v>
      </c>
      <c r="H26" s="389" t="n">
        <v>0.141694465096364</v>
      </c>
      <c r="I26" s="368" t="n">
        <v>1</v>
      </c>
      <c r="J26" s="460"/>
    </row>
    <row r="27" customFormat="false" ht="27" hidden="false" customHeight="true" outlineLevel="0" collapsed="false">
      <c r="A27" s="98"/>
      <c r="B27" s="407" t="s">
        <v>57</v>
      </c>
      <c r="C27" s="357" t="n">
        <v>0.363672572326108</v>
      </c>
      <c r="D27" s="348" t="n">
        <v>0.0486851736734126</v>
      </c>
      <c r="E27" s="348" t="n">
        <v>0.071301291492767</v>
      </c>
      <c r="F27" s="348" t="n">
        <v>0.17781070243491</v>
      </c>
      <c r="G27" s="357" t="n">
        <v>0.0676840828922574</v>
      </c>
      <c r="H27" s="390" t="n">
        <v>0.270846177180545</v>
      </c>
      <c r="I27" s="370" t="n">
        <v>1</v>
      </c>
      <c r="J27" s="461"/>
    </row>
  </sheetData>
  <mergeCells count="1">
    <mergeCell ref="K1:L1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3" min="3" style="96" width="10.41"/>
    <col collapsed="false" customWidth="true" hidden="false" outlineLevel="0" max="4" min="4" style="96" width="13.56"/>
    <col collapsed="false" customWidth="true" hidden="false" outlineLevel="0" max="5" min="5" style="96" width="11.99"/>
    <col collapsed="false" customWidth="true" hidden="false" outlineLevel="0" max="6" min="6" style="96" width="12.99"/>
    <col collapsed="false" customWidth="true" hidden="false" outlineLevel="0" max="7" min="7" style="96" width="9.99"/>
    <col collapsed="false" customWidth="true" hidden="false" outlineLevel="0" max="8" min="8" style="96" width="11.7"/>
    <col collapsed="false" customWidth="true" hidden="false" outlineLevel="0" max="9" min="9" style="96" width="14.7"/>
    <col collapsed="false" customWidth="true" hidden="false" outlineLevel="0" max="10" min="10" style="97" width="9.99"/>
    <col collapsed="false" customWidth="false" hidden="false" outlineLevel="0" max="257" min="11" style="96" width="9.14"/>
  </cols>
  <sheetData>
    <row r="1" customFormat="false" ht="19.5" hidden="false" customHeight="false" outlineLevel="0" collapsed="false">
      <c r="A1" s="98"/>
      <c r="B1" s="99" t="s">
        <v>280</v>
      </c>
      <c r="I1" s="100"/>
      <c r="J1" s="100"/>
      <c r="K1" s="396" t="s">
        <v>1</v>
      </c>
      <c r="L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89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  <c r="M5" s="146"/>
    </row>
    <row r="6" customFormat="false" ht="11.25" hidden="false" customHeight="true" outlineLevel="0" collapsed="false">
      <c r="A6" s="98"/>
      <c r="F6" s="147"/>
      <c r="G6" s="164"/>
      <c r="I6" s="105" t="s">
        <v>34</v>
      </c>
      <c r="J6" s="106"/>
      <c r="M6" s="146"/>
    </row>
    <row r="7" customFormat="false" ht="72" hidden="false" customHeight="true" outlineLevel="0" collapsed="false">
      <c r="A7" s="98"/>
      <c r="B7" s="325" t="s">
        <v>35</v>
      </c>
      <c r="C7" s="326" t="s">
        <v>282</v>
      </c>
      <c r="D7" s="327" t="s">
        <v>283</v>
      </c>
      <c r="E7" s="327" t="s">
        <v>284</v>
      </c>
      <c r="F7" s="327" t="s">
        <v>285</v>
      </c>
      <c r="G7" s="327" t="s">
        <v>193</v>
      </c>
      <c r="H7" s="328" t="s">
        <v>286</v>
      </c>
      <c r="I7" s="329" t="s">
        <v>287</v>
      </c>
      <c r="J7" s="111"/>
    </row>
    <row r="8" customFormat="false" ht="18" hidden="false" customHeight="true" outlineLevel="0" collapsed="false">
      <c r="A8" s="98"/>
      <c r="B8" s="330" t="s">
        <v>42</v>
      </c>
      <c r="C8" s="153" t="n">
        <v>3027856.52</v>
      </c>
      <c r="D8" s="153" t="n">
        <v>405341.87</v>
      </c>
      <c r="E8" s="153" t="n">
        <v>593638.61</v>
      </c>
      <c r="F8" s="153" t="n">
        <v>1480412.15</v>
      </c>
      <c r="G8" s="153" t="n">
        <v>563522.54</v>
      </c>
      <c r="H8" s="154" t="n">
        <v>2255004.71</v>
      </c>
      <c r="I8" s="431" t="n">
        <v>8325776.4</v>
      </c>
      <c r="J8" s="458"/>
    </row>
    <row r="9" customFormat="false" ht="18" hidden="false" customHeight="true" outlineLevel="0" collapsed="false">
      <c r="A9" s="98"/>
      <c r="B9" s="332" t="s">
        <v>43</v>
      </c>
      <c r="C9" s="153" t="n">
        <v>29208.51</v>
      </c>
      <c r="D9" s="153" t="n">
        <v>32617.63</v>
      </c>
      <c r="E9" s="153" t="n">
        <v>281258.9</v>
      </c>
      <c r="F9" s="153" t="n">
        <v>5302.86</v>
      </c>
      <c r="G9" s="153" t="n">
        <v>40949.43</v>
      </c>
      <c r="H9" s="156" t="n">
        <v>184296.32</v>
      </c>
      <c r="I9" s="431" t="n">
        <v>573633.65</v>
      </c>
      <c r="J9" s="458"/>
    </row>
    <row r="10" customFormat="false" ht="18" hidden="false" customHeight="true" outlineLevel="0" collapsed="false">
      <c r="A10" s="98"/>
      <c r="B10" s="332" t="s">
        <v>44</v>
      </c>
      <c r="C10" s="153" t="n">
        <v>152.17</v>
      </c>
      <c r="D10" s="153" t="n">
        <v>0</v>
      </c>
      <c r="E10" s="153" t="n">
        <v>34230.04</v>
      </c>
      <c r="F10" s="153" t="n">
        <v>86.69</v>
      </c>
      <c r="G10" s="153" t="n">
        <v>115563.98</v>
      </c>
      <c r="H10" s="156" t="n">
        <v>142347.87</v>
      </c>
      <c r="I10" s="431" t="n">
        <v>292380.75</v>
      </c>
      <c r="J10" s="458"/>
    </row>
    <row r="11" customFormat="false" ht="18" hidden="false" customHeight="true" outlineLevel="0" collapsed="false">
      <c r="A11" s="98"/>
      <c r="B11" s="332" t="s">
        <v>45</v>
      </c>
      <c r="C11" s="153" t="n">
        <v>4.83</v>
      </c>
      <c r="D11" s="153" t="n">
        <v>7306.09</v>
      </c>
      <c r="E11" s="153" t="n">
        <v>13932.36</v>
      </c>
      <c r="F11" s="153" t="n">
        <v>402.39</v>
      </c>
      <c r="G11" s="153" t="n">
        <v>7038.3</v>
      </c>
      <c r="H11" s="156" t="n">
        <v>16652.5</v>
      </c>
      <c r="I11" s="431" t="n">
        <v>45336.47</v>
      </c>
      <c r="J11" s="458"/>
      <c r="L11" s="146"/>
    </row>
    <row r="12" customFormat="false" ht="18" hidden="false" customHeight="true" outlineLevel="0" collapsed="false">
      <c r="A12" s="98"/>
      <c r="B12" s="333" t="s">
        <v>46</v>
      </c>
      <c r="C12" s="158" t="n">
        <v>66702.2</v>
      </c>
      <c r="D12" s="159" t="n">
        <v>8593</v>
      </c>
      <c r="E12" s="159" t="n">
        <v>11747.82</v>
      </c>
      <c r="F12" s="159" t="n">
        <v>2333.45</v>
      </c>
      <c r="G12" s="159" t="n">
        <v>16846.05</v>
      </c>
      <c r="H12" s="160" t="n">
        <v>81242.46</v>
      </c>
      <c r="I12" s="432" t="n">
        <v>187464.98</v>
      </c>
      <c r="J12" s="458"/>
    </row>
    <row r="13" customFormat="false" ht="24" hidden="false" customHeight="true" outlineLevel="0" collapsed="false">
      <c r="A13" s="98"/>
      <c r="B13" s="380" t="s">
        <v>47</v>
      </c>
      <c r="C13" s="356" t="n">
        <v>3123924.23</v>
      </c>
      <c r="D13" s="356" t="n">
        <v>453858.59</v>
      </c>
      <c r="E13" s="356" t="n">
        <v>934807.73</v>
      </c>
      <c r="F13" s="356" t="n">
        <v>1488537.54</v>
      </c>
      <c r="G13" s="356" t="n">
        <v>743920.3</v>
      </c>
      <c r="H13" s="387" t="n">
        <v>2679543.86</v>
      </c>
      <c r="I13" s="433" t="n">
        <v>9424592.25</v>
      </c>
      <c r="J13" s="459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  <c r="J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  <c r="F15" s="97"/>
      <c r="G15" s="97"/>
      <c r="H15" s="97"/>
      <c r="I15" s="97"/>
    </row>
    <row r="16" customFormat="false" ht="11.25" hidden="false" customHeight="true" outlineLevel="0" collapsed="false">
      <c r="A16" s="98"/>
      <c r="B16" s="103"/>
      <c r="C16" s="103"/>
      <c r="D16" s="103"/>
      <c r="E16" s="103"/>
      <c r="F16" s="147"/>
      <c r="G16" s="164"/>
      <c r="I16" s="462" t="s">
        <v>255</v>
      </c>
      <c r="J16" s="106"/>
    </row>
    <row r="17" customFormat="false" ht="72" hidden="false" customHeight="true" outlineLevel="0" collapsed="false">
      <c r="A17" s="98"/>
      <c r="B17" s="325" t="s">
        <v>35</v>
      </c>
      <c r="C17" s="326" t="s">
        <v>282</v>
      </c>
      <c r="D17" s="327" t="s">
        <v>283</v>
      </c>
      <c r="E17" s="327" t="s">
        <v>284</v>
      </c>
      <c r="F17" s="327" t="s">
        <v>285</v>
      </c>
      <c r="G17" s="327" t="s">
        <v>193</v>
      </c>
      <c r="H17" s="328" t="s">
        <v>286</v>
      </c>
      <c r="I17" s="329" t="s">
        <v>287</v>
      </c>
      <c r="J17" s="111"/>
    </row>
    <row r="18" customFormat="false" ht="18" hidden="false" customHeight="true" outlineLevel="0" collapsed="false">
      <c r="A18" s="98"/>
      <c r="B18" s="330" t="s">
        <v>42</v>
      </c>
      <c r="C18" s="261" t="n">
        <v>0.363672572326108</v>
      </c>
      <c r="D18" s="261" t="n">
        <v>0.0486851736734126</v>
      </c>
      <c r="E18" s="261" t="n">
        <v>0.071301291492767</v>
      </c>
      <c r="F18" s="261" t="n">
        <v>0.17781070243491</v>
      </c>
      <c r="G18" s="261" t="n">
        <v>0.0676840828922574</v>
      </c>
      <c r="H18" s="392" t="n">
        <v>0.270846177180545</v>
      </c>
      <c r="I18" s="365" t="n">
        <v>1</v>
      </c>
      <c r="J18" s="460"/>
    </row>
    <row r="19" customFormat="false" ht="18" hidden="false" customHeight="true" outlineLevel="0" collapsed="false">
      <c r="A19" s="98"/>
      <c r="B19" s="332" t="s">
        <v>43</v>
      </c>
      <c r="C19" s="261" t="n">
        <v>0.050918404106872</v>
      </c>
      <c r="D19" s="261" t="n">
        <v>0.0568614306360863</v>
      </c>
      <c r="E19" s="261" t="n">
        <v>0.490311019934064</v>
      </c>
      <c r="F19" s="261" t="n">
        <v>0.00924433216217354</v>
      </c>
      <c r="G19" s="261" t="n">
        <v>0.0713860318340809</v>
      </c>
      <c r="H19" s="388" t="n">
        <v>0.321278781326723</v>
      </c>
      <c r="I19" s="365" t="n">
        <v>1</v>
      </c>
      <c r="J19" s="460"/>
    </row>
    <row r="20" customFormat="false" ht="18" hidden="false" customHeight="true" outlineLevel="0" collapsed="false">
      <c r="A20" s="98"/>
      <c r="B20" s="332" t="s">
        <v>44</v>
      </c>
      <c r="C20" s="261" t="n">
        <v>0.000520451500312521</v>
      </c>
      <c r="D20" s="261" t="n">
        <v>0</v>
      </c>
      <c r="E20" s="261" t="n">
        <v>0.117073507746321</v>
      </c>
      <c r="F20" s="261" t="n">
        <v>0.000296496947900982</v>
      </c>
      <c r="G20" s="261" t="n">
        <v>0.395251670980391</v>
      </c>
      <c r="H20" s="388" t="n">
        <v>0.486857872825075</v>
      </c>
      <c r="I20" s="365" t="n">
        <v>1</v>
      </c>
      <c r="J20" s="460"/>
    </row>
    <row r="21" customFormat="false" ht="18" hidden="false" customHeight="true" outlineLevel="0" collapsed="false">
      <c r="A21" s="98"/>
      <c r="B21" s="332" t="s">
        <v>45</v>
      </c>
      <c r="C21" s="261" t="n">
        <v>0.000106536746244249</v>
      </c>
      <c r="D21" s="261" t="n">
        <v>0.161152599662038</v>
      </c>
      <c r="E21" s="261" t="n">
        <v>0.307310207433442</v>
      </c>
      <c r="F21" s="261" t="n">
        <v>0.00887563588431124</v>
      </c>
      <c r="G21" s="261" t="n">
        <v>0.155245876002256</v>
      </c>
      <c r="H21" s="388" t="n">
        <v>0.367309144271709</v>
      </c>
      <c r="I21" s="365" t="n">
        <v>1</v>
      </c>
      <c r="J21" s="460"/>
    </row>
    <row r="22" customFormat="false" ht="18" hidden="false" customHeight="true" outlineLevel="0" collapsed="false">
      <c r="A22" s="98"/>
      <c r="B22" s="333" t="s">
        <v>46</v>
      </c>
      <c r="C22" s="430" t="n">
        <v>0.355811522770813</v>
      </c>
      <c r="D22" s="265" t="n">
        <v>0.0458378946297063</v>
      </c>
      <c r="E22" s="265" t="n">
        <v>0.0626667444767551</v>
      </c>
      <c r="F22" s="265" t="n">
        <v>0.0124473915074698</v>
      </c>
      <c r="G22" s="265" t="n">
        <v>0.0898623838969817</v>
      </c>
      <c r="H22" s="389" t="n">
        <v>0.433374062718274</v>
      </c>
      <c r="I22" s="368" t="n">
        <v>1</v>
      </c>
      <c r="J22" s="460"/>
    </row>
    <row r="23" customFormat="false" ht="24" hidden="false" customHeight="true" outlineLevel="0" collapsed="false">
      <c r="A23" s="98"/>
      <c r="B23" s="380" t="s">
        <v>47</v>
      </c>
      <c r="C23" s="357" t="n">
        <v>0.331465186729962</v>
      </c>
      <c r="D23" s="357" t="n">
        <v>0.0481568409498034</v>
      </c>
      <c r="E23" s="357" t="n">
        <v>0.0991881351683942</v>
      </c>
      <c r="F23" s="357" t="n">
        <v>0.157941850481648</v>
      </c>
      <c r="G23" s="357" t="n">
        <v>0.0789339506969121</v>
      </c>
      <c r="H23" s="390" t="n">
        <v>0.28431403597328</v>
      </c>
      <c r="I23" s="370" t="n">
        <v>1</v>
      </c>
      <c r="J23" s="461"/>
    </row>
    <row r="24" customFormat="false" ht="24" hidden="false" customHeight="true" outlineLevel="0" collapsed="false">
      <c r="A24" s="98"/>
      <c r="B24" s="97"/>
      <c r="C24" s="97"/>
      <c r="D24" s="97"/>
      <c r="E24" s="97"/>
      <c r="F24" s="97"/>
      <c r="G24" s="97"/>
      <c r="H24" s="97"/>
      <c r="I24" s="97"/>
    </row>
    <row r="25" customFormat="false" ht="18" hidden="false" customHeight="true" outlineLevel="0" collapsed="false">
      <c r="A25" s="98"/>
      <c r="B25" s="99" t="s">
        <v>290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F28" s="147"/>
      <c r="G28" s="164"/>
      <c r="H28" s="164"/>
      <c r="I28" s="105" t="s">
        <v>34</v>
      </c>
      <c r="J28" s="106"/>
    </row>
    <row r="29" customFormat="false" ht="72" hidden="false" customHeight="true" outlineLevel="0" collapsed="false">
      <c r="A29" s="98"/>
      <c r="B29" s="325" t="s">
        <v>205</v>
      </c>
      <c r="C29" s="326" t="s">
        <v>282</v>
      </c>
      <c r="D29" s="327" t="s">
        <v>283</v>
      </c>
      <c r="E29" s="327" t="s">
        <v>284</v>
      </c>
      <c r="F29" s="327" t="s">
        <v>285</v>
      </c>
      <c r="G29" s="327" t="s">
        <v>193</v>
      </c>
      <c r="H29" s="328" t="s">
        <v>286</v>
      </c>
      <c r="I29" s="329" t="s">
        <v>287</v>
      </c>
      <c r="J29" s="111"/>
    </row>
    <row r="30" customFormat="false" ht="18" hidden="false" customHeight="true" outlineLevel="0" collapsed="false">
      <c r="A30" s="98"/>
      <c r="B30" s="330" t="s">
        <v>206</v>
      </c>
      <c r="C30" s="463" t="n">
        <v>2793556.37</v>
      </c>
      <c r="D30" s="463" t="n">
        <v>354617.3</v>
      </c>
      <c r="E30" s="463" t="n">
        <v>567243.34</v>
      </c>
      <c r="F30" s="463" t="n">
        <v>1377940.75</v>
      </c>
      <c r="G30" s="463" t="n">
        <v>507485.44</v>
      </c>
      <c r="H30" s="154" t="n">
        <v>2124597.53</v>
      </c>
      <c r="I30" s="464" t="n">
        <v>7725440.73</v>
      </c>
      <c r="J30" s="458"/>
    </row>
    <row r="31" customFormat="false" ht="18" hidden="false" customHeight="true" outlineLevel="0" collapsed="false">
      <c r="A31" s="98"/>
      <c r="B31" s="332" t="s">
        <v>207</v>
      </c>
      <c r="C31" s="463" t="n">
        <v>217839.85</v>
      </c>
      <c r="D31" s="463" t="n">
        <v>32755.24</v>
      </c>
      <c r="E31" s="463" t="n">
        <v>19846.98</v>
      </c>
      <c r="F31" s="463" t="n">
        <v>69233.88</v>
      </c>
      <c r="G31" s="463" t="n">
        <v>30402.38</v>
      </c>
      <c r="H31" s="465" t="n">
        <v>92655.3</v>
      </c>
      <c r="I31" s="464" t="n">
        <v>462733.63</v>
      </c>
      <c r="J31" s="458"/>
    </row>
    <row r="32" customFormat="false" ht="18" hidden="false" customHeight="true" outlineLevel="0" collapsed="false">
      <c r="A32" s="98"/>
      <c r="B32" s="333" t="s">
        <v>208</v>
      </c>
      <c r="C32" s="158" t="n">
        <v>16460.29</v>
      </c>
      <c r="D32" s="159" t="n">
        <v>17969.33</v>
      </c>
      <c r="E32" s="159" t="n">
        <v>6548.28</v>
      </c>
      <c r="F32" s="159" t="n">
        <v>33237.54</v>
      </c>
      <c r="G32" s="159" t="n">
        <v>25634.72</v>
      </c>
      <c r="H32" s="160" t="n">
        <v>37751.87</v>
      </c>
      <c r="I32" s="432" t="n">
        <v>137602.03</v>
      </c>
      <c r="J32" s="458"/>
    </row>
    <row r="33" customFormat="false" ht="24" hidden="false" customHeight="true" outlineLevel="0" collapsed="false">
      <c r="A33" s="98"/>
      <c r="B33" s="380" t="s">
        <v>57</v>
      </c>
      <c r="C33" s="356" t="n">
        <v>3027856.51</v>
      </c>
      <c r="D33" s="356" t="n">
        <v>405341.87</v>
      </c>
      <c r="E33" s="356" t="n">
        <v>593638.6</v>
      </c>
      <c r="F33" s="356" t="n">
        <v>1480412.17</v>
      </c>
      <c r="G33" s="356" t="n">
        <v>563522.54</v>
      </c>
      <c r="H33" s="387" t="n">
        <v>2255004.7</v>
      </c>
      <c r="I33" s="433" t="n">
        <v>8325776.39</v>
      </c>
      <c r="J33" s="459"/>
    </row>
    <row r="34" customFormat="false" ht="12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  <c r="I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D36" s="103"/>
      <c r="E36" s="103"/>
      <c r="F36" s="147"/>
      <c r="G36" s="164"/>
      <c r="H36" s="164"/>
      <c r="I36" s="462" t="s">
        <v>255</v>
      </c>
      <c r="J36" s="106"/>
    </row>
    <row r="37" customFormat="false" ht="72" hidden="false" customHeight="true" outlineLevel="0" collapsed="false">
      <c r="A37" s="98"/>
      <c r="B37" s="325" t="s">
        <v>205</v>
      </c>
      <c r="C37" s="326" t="s">
        <v>282</v>
      </c>
      <c r="D37" s="327" t="s">
        <v>283</v>
      </c>
      <c r="E37" s="327" t="s">
        <v>284</v>
      </c>
      <c r="F37" s="327" t="s">
        <v>285</v>
      </c>
      <c r="G37" s="327" t="s">
        <v>193</v>
      </c>
      <c r="H37" s="328" t="s">
        <v>286</v>
      </c>
      <c r="I37" s="329" t="s">
        <v>287</v>
      </c>
      <c r="J37" s="111"/>
    </row>
    <row r="38" customFormat="false" ht="18" hidden="false" customHeight="true" outlineLevel="0" collapsed="false">
      <c r="A38" s="98"/>
      <c r="B38" s="330" t="s">
        <v>206</v>
      </c>
      <c r="C38" s="466" t="n">
        <v>0.361604789633795</v>
      </c>
      <c r="D38" s="466" t="n">
        <v>0.0459025332526239</v>
      </c>
      <c r="E38" s="466" t="n">
        <v>0.073425369480506</v>
      </c>
      <c r="F38" s="466" t="n">
        <v>0.178364031018849</v>
      </c>
      <c r="G38" s="466" t="n">
        <v>0.0656901603075272</v>
      </c>
      <c r="H38" s="392" t="n">
        <v>0.275013116306699</v>
      </c>
      <c r="I38" s="467" t="n">
        <v>1</v>
      </c>
      <c r="J38" s="460"/>
    </row>
    <row r="39" customFormat="false" ht="18" hidden="false" customHeight="true" outlineLevel="0" collapsed="false">
      <c r="A39" s="98"/>
      <c r="B39" s="332" t="s">
        <v>207</v>
      </c>
      <c r="C39" s="466" t="n">
        <v>0.470767274900681</v>
      </c>
      <c r="D39" s="466" t="n">
        <v>0.0707863830860964</v>
      </c>
      <c r="E39" s="466" t="n">
        <v>0.0428907231142893</v>
      </c>
      <c r="F39" s="466" t="n">
        <v>0.149619296094818</v>
      </c>
      <c r="G39" s="466" t="n">
        <v>0.0657016867349797</v>
      </c>
      <c r="H39" s="468" t="n">
        <v>0.200234636069135</v>
      </c>
      <c r="I39" s="467" t="n">
        <v>1</v>
      </c>
      <c r="J39" s="460"/>
    </row>
    <row r="40" customFormat="false" ht="18" hidden="false" customHeight="true" outlineLevel="0" collapsed="false">
      <c r="A40" s="98"/>
      <c r="B40" s="333" t="s">
        <v>208</v>
      </c>
      <c r="C40" s="430" t="n">
        <v>0.119622435802728</v>
      </c>
      <c r="D40" s="265" t="n">
        <v>0.130589134477159</v>
      </c>
      <c r="E40" s="265" t="n">
        <v>0.0475885421167115</v>
      </c>
      <c r="F40" s="265" t="n">
        <v>0.2415483259949</v>
      </c>
      <c r="G40" s="265" t="n">
        <v>0.186296088800434</v>
      </c>
      <c r="H40" s="389" t="n">
        <v>0.274355472808068</v>
      </c>
      <c r="I40" s="368" t="n">
        <v>1</v>
      </c>
      <c r="J40" s="460"/>
    </row>
    <row r="41" customFormat="false" ht="24" hidden="false" customHeight="true" outlineLevel="0" collapsed="false">
      <c r="A41" s="98"/>
      <c r="B41" s="380" t="s">
        <v>57</v>
      </c>
      <c r="C41" s="357" t="n">
        <v>0.363672571561822</v>
      </c>
      <c r="D41" s="357" t="n">
        <v>0.0486851737318878</v>
      </c>
      <c r="E41" s="357" t="n">
        <v>0.071301290377317</v>
      </c>
      <c r="F41" s="357" t="n">
        <v>0.177810705050655</v>
      </c>
      <c r="G41" s="357" t="n">
        <v>0.067684082973552</v>
      </c>
      <c r="H41" s="390" t="n">
        <v>0.270846176304766</v>
      </c>
      <c r="I41" s="370" t="n">
        <v>1</v>
      </c>
      <c r="J41" s="461"/>
    </row>
    <row r="42" customFormat="false" ht="15" hidden="false" customHeight="true" outlineLevel="0" collapsed="false"/>
  </sheetData>
  <mergeCells count="1">
    <mergeCell ref="K1:L1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7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14"/>
    <col collapsed="false" customWidth="false" hidden="false" outlineLevel="0" max="257" min="10" style="96" width="9.14"/>
  </cols>
  <sheetData>
    <row r="1" customFormat="false" ht="18" hidden="false" customHeight="true" outlineLevel="0" collapsed="false">
      <c r="A1" s="98"/>
      <c r="B1" s="99" t="s">
        <v>291</v>
      </c>
      <c r="C1" s="98"/>
      <c r="D1" s="98"/>
      <c r="E1" s="98"/>
      <c r="F1" s="98"/>
      <c r="G1" s="98"/>
      <c r="H1" s="98"/>
      <c r="I1" s="98"/>
      <c r="J1" s="396" t="s">
        <v>1</v>
      </c>
      <c r="K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</row>
    <row r="3" customFormat="false" ht="18" hidden="false" customHeight="true" outlineLevel="0" collapsed="false">
      <c r="A3" s="98"/>
      <c r="B3" s="99" t="s">
        <v>292</v>
      </c>
      <c r="C3" s="98"/>
      <c r="D3" s="98"/>
      <c r="E3" s="98"/>
      <c r="F3" s="98"/>
      <c r="G3" s="98"/>
      <c r="H3" s="98"/>
      <c r="I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H6" s="105" t="s">
        <v>34</v>
      </c>
      <c r="I6" s="106"/>
    </row>
    <row r="7" customFormat="false" ht="60" hidden="false" customHeight="true" outlineLevel="0" collapsed="false">
      <c r="A7" s="98"/>
      <c r="B7" s="325" t="s">
        <v>171</v>
      </c>
      <c r="C7" s="326" t="s">
        <v>212</v>
      </c>
      <c r="D7" s="327" t="s">
        <v>293</v>
      </c>
      <c r="E7" s="327" t="s">
        <v>214</v>
      </c>
      <c r="F7" s="327" t="s">
        <v>294</v>
      </c>
      <c r="G7" s="328" t="s">
        <v>295</v>
      </c>
      <c r="H7" s="329" t="s">
        <v>296</v>
      </c>
      <c r="I7" s="111"/>
    </row>
    <row r="8" customFormat="false" ht="18" hidden="false" customHeight="true" outlineLevel="0" collapsed="false">
      <c r="A8" s="98"/>
      <c r="B8" s="330" t="s">
        <v>7</v>
      </c>
      <c r="C8" s="180" t="n">
        <v>61258.58</v>
      </c>
      <c r="D8" s="180" t="n">
        <v>15960.8</v>
      </c>
      <c r="E8" s="180" t="n">
        <v>191513.35</v>
      </c>
      <c r="F8" s="180" t="n">
        <v>811.919999999984</v>
      </c>
      <c r="G8" s="181" t="n">
        <v>35.9100000000326</v>
      </c>
      <c r="H8" s="359" t="n">
        <v>269580.56</v>
      </c>
      <c r="I8" s="238"/>
    </row>
    <row r="9" customFormat="false" ht="18" hidden="false" customHeight="true" outlineLevel="0" collapsed="false">
      <c r="A9" s="98"/>
      <c r="B9" s="330" t="s">
        <v>8</v>
      </c>
      <c r="C9" s="180" t="n">
        <v>14974.62</v>
      </c>
      <c r="D9" s="180" t="n">
        <v>4497.39</v>
      </c>
      <c r="E9" s="180" t="n">
        <v>40470.5</v>
      </c>
      <c r="F9" s="180" t="n">
        <v>51.9700000000012</v>
      </c>
      <c r="G9" s="185" t="n">
        <v>4.40999999999622</v>
      </c>
      <c r="H9" s="359" t="n">
        <v>59998.89</v>
      </c>
      <c r="I9" s="238"/>
    </row>
    <row r="10" customFormat="false" ht="18" hidden="false" customHeight="true" outlineLevel="0" collapsed="false">
      <c r="A10" s="98"/>
      <c r="B10" s="330" t="s">
        <v>9</v>
      </c>
      <c r="C10" s="180" t="n">
        <v>10511.19</v>
      </c>
      <c r="D10" s="180" t="n">
        <v>2494</v>
      </c>
      <c r="E10" s="180" t="n">
        <v>25012.24</v>
      </c>
      <c r="F10" s="180" t="n">
        <v>0</v>
      </c>
      <c r="G10" s="185" t="n">
        <v>0.0100000000020373</v>
      </c>
      <c r="H10" s="359" t="n">
        <v>38017.44</v>
      </c>
      <c r="I10" s="238"/>
    </row>
    <row r="11" customFormat="false" ht="18" hidden="false" customHeight="true" outlineLevel="0" collapsed="false">
      <c r="A11" s="98"/>
      <c r="B11" s="332" t="s">
        <v>10</v>
      </c>
      <c r="C11" s="180" t="n">
        <v>11678</v>
      </c>
      <c r="D11" s="180" t="n">
        <v>2490.73</v>
      </c>
      <c r="E11" s="180" t="n">
        <v>57253.05</v>
      </c>
      <c r="F11" s="180" t="n">
        <v>-31.5</v>
      </c>
      <c r="G11" s="185" t="n">
        <v>-0.00999999999476131</v>
      </c>
      <c r="H11" s="359" t="n">
        <v>71390.27</v>
      </c>
      <c r="I11" s="238"/>
    </row>
    <row r="12" customFormat="false" ht="18" hidden="false" customHeight="true" outlineLevel="0" collapsed="false">
      <c r="A12" s="98"/>
      <c r="B12" s="332" t="s">
        <v>11</v>
      </c>
      <c r="C12" s="180" t="n">
        <v>0</v>
      </c>
      <c r="D12" s="180" t="n">
        <v>205.06</v>
      </c>
      <c r="E12" s="180" t="n">
        <v>26894.85</v>
      </c>
      <c r="F12" s="180" t="n">
        <v>255902.79</v>
      </c>
      <c r="G12" s="185" t="n">
        <v>3878.78999999998</v>
      </c>
      <c r="H12" s="359" t="n">
        <v>286881.49</v>
      </c>
      <c r="I12" s="238"/>
      <c r="K12" s="97"/>
    </row>
    <row r="13" customFormat="false" ht="18" hidden="false" customHeight="true" outlineLevel="0" collapsed="false">
      <c r="A13" s="98"/>
      <c r="B13" s="332" t="s">
        <v>12</v>
      </c>
      <c r="C13" s="180" t="n">
        <v>3301.99</v>
      </c>
      <c r="D13" s="180" t="n">
        <v>844.48</v>
      </c>
      <c r="E13" s="180" t="n">
        <v>14355.61</v>
      </c>
      <c r="F13" s="180" t="n">
        <v>0</v>
      </c>
      <c r="G13" s="185" t="n">
        <v>-0.0100000000020373</v>
      </c>
      <c r="H13" s="359" t="n">
        <v>18502.07</v>
      </c>
      <c r="I13" s="238"/>
      <c r="K13" s="97"/>
    </row>
    <row r="14" customFormat="false" ht="18" hidden="false" customHeight="true" outlineLevel="0" collapsed="false">
      <c r="A14" s="98"/>
      <c r="B14" s="332" t="s">
        <v>13</v>
      </c>
      <c r="C14" s="180" t="n">
        <v>19545.11</v>
      </c>
      <c r="D14" s="180" t="n">
        <v>7055.18</v>
      </c>
      <c r="E14" s="180" t="n">
        <v>51765.95</v>
      </c>
      <c r="F14" s="180" t="n">
        <v>517.950000000004</v>
      </c>
      <c r="G14" s="185" t="n">
        <v>19.7200000000012</v>
      </c>
      <c r="H14" s="359" t="n">
        <v>78903.91</v>
      </c>
      <c r="I14" s="238"/>
      <c r="K14" s="97"/>
    </row>
    <row r="15" customFormat="false" ht="18" hidden="false" customHeight="true" outlineLevel="0" collapsed="false">
      <c r="A15" s="98"/>
      <c r="B15" s="332" t="s">
        <v>14</v>
      </c>
      <c r="C15" s="180" t="n">
        <v>9006.28</v>
      </c>
      <c r="D15" s="180" t="n">
        <v>3371.96</v>
      </c>
      <c r="E15" s="180" t="n">
        <v>70399.28</v>
      </c>
      <c r="F15" s="180" t="n">
        <v>972.880000000005</v>
      </c>
      <c r="G15" s="185" t="n">
        <v>15.3099999999977</v>
      </c>
      <c r="H15" s="359" t="n">
        <v>83765.71</v>
      </c>
      <c r="I15" s="238"/>
      <c r="K15" s="97"/>
    </row>
    <row r="16" customFormat="false" ht="18" hidden="false" customHeight="true" outlineLevel="0" collapsed="false">
      <c r="A16" s="98"/>
      <c r="B16" s="332" t="s">
        <v>15</v>
      </c>
      <c r="C16" s="180" t="n">
        <v>77165.86</v>
      </c>
      <c r="D16" s="180" t="n">
        <v>18919.71</v>
      </c>
      <c r="E16" s="180" t="n">
        <v>176240.89</v>
      </c>
      <c r="F16" s="180" t="n">
        <v>341.849999999977</v>
      </c>
      <c r="G16" s="185" t="n">
        <v>4368.37</v>
      </c>
      <c r="H16" s="359" t="n">
        <v>277036.68</v>
      </c>
      <c r="I16" s="238"/>
      <c r="K16" s="97"/>
    </row>
    <row r="17" customFormat="false" ht="18" hidden="false" customHeight="true" outlineLevel="0" collapsed="false">
      <c r="A17" s="98"/>
      <c r="B17" s="332" t="s">
        <v>16</v>
      </c>
      <c r="C17" s="180" t="n">
        <v>4593.73</v>
      </c>
      <c r="D17" s="180" t="n">
        <v>1795.6</v>
      </c>
      <c r="E17" s="180" t="n">
        <v>46642.45</v>
      </c>
      <c r="F17" s="180" t="n">
        <v>657.910000000004</v>
      </c>
      <c r="G17" s="185" t="n">
        <v>-0.0100000000020373</v>
      </c>
      <c r="H17" s="359" t="n">
        <v>53689.68</v>
      </c>
      <c r="I17" s="238"/>
      <c r="K17" s="97"/>
    </row>
    <row r="18" customFormat="false" ht="18" hidden="false" customHeight="true" outlineLevel="0" collapsed="false">
      <c r="A18" s="98"/>
      <c r="B18" s="332" t="s">
        <v>17</v>
      </c>
      <c r="C18" s="180" t="n">
        <v>15740.83</v>
      </c>
      <c r="D18" s="180" t="n">
        <v>4785.57</v>
      </c>
      <c r="E18" s="180" t="n">
        <v>41411.31</v>
      </c>
      <c r="F18" s="180" t="n">
        <v>6.41000000000349</v>
      </c>
      <c r="G18" s="185" t="n">
        <v>0</v>
      </c>
      <c r="H18" s="359" t="n">
        <v>61944.12</v>
      </c>
      <c r="I18" s="238"/>
    </row>
    <row r="19" customFormat="false" ht="18" hidden="false" customHeight="true" outlineLevel="0" collapsed="false">
      <c r="A19" s="98"/>
      <c r="B19" s="332" t="s">
        <v>18</v>
      </c>
      <c r="C19" s="180" t="n">
        <v>125126.63</v>
      </c>
      <c r="D19" s="180" t="n">
        <v>21276.16</v>
      </c>
      <c r="E19" s="180" t="n">
        <v>196757.76</v>
      </c>
      <c r="F19" s="180" t="n">
        <v>48.6399999999849</v>
      </c>
      <c r="G19" s="185" t="n">
        <v>485.579999999958</v>
      </c>
      <c r="H19" s="359" t="n">
        <v>343694.77</v>
      </c>
      <c r="I19" s="238"/>
    </row>
    <row r="20" customFormat="false" ht="18" hidden="false" customHeight="true" outlineLevel="0" collapsed="false">
      <c r="A20" s="98"/>
      <c r="B20" s="332" t="s">
        <v>19</v>
      </c>
      <c r="C20" s="180" t="n">
        <v>13930.26</v>
      </c>
      <c r="D20" s="180" t="n">
        <v>2769.55</v>
      </c>
      <c r="E20" s="180" t="n">
        <v>31335.85</v>
      </c>
      <c r="F20" s="180" t="n">
        <v>31.8700000000026</v>
      </c>
      <c r="G20" s="185" t="n">
        <v>-0.0100000000093132</v>
      </c>
      <c r="H20" s="359" t="n">
        <v>48067.52</v>
      </c>
      <c r="I20" s="238"/>
    </row>
    <row r="21" customFormat="false" ht="18" hidden="false" customHeight="true" outlineLevel="0" collapsed="false">
      <c r="A21" s="98"/>
      <c r="B21" s="332" t="s">
        <v>20</v>
      </c>
      <c r="C21" s="180" t="n">
        <v>0</v>
      </c>
      <c r="D21" s="180" t="n">
        <v>0</v>
      </c>
      <c r="E21" s="180" t="n">
        <v>33764.75</v>
      </c>
      <c r="F21" s="180" t="n">
        <v>26.2099999999991</v>
      </c>
      <c r="G21" s="185" t="n">
        <v>0</v>
      </c>
      <c r="H21" s="359" t="n">
        <v>33790.96</v>
      </c>
      <c r="I21" s="238"/>
    </row>
    <row r="22" customFormat="false" ht="18" hidden="false" customHeight="true" outlineLevel="0" collapsed="false">
      <c r="A22" s="98"/>
      <c r="B22" s="332" t="s">
        <v>21</v>
      </c>
      <c r="C22" s="180" t="n">
        <v>0</v>
      </c>
      <c r="D22" s="180" t="n">
        <v>0</v>
      </c>
      <c r="E22" s="180" t="n">
        <v>60265.16</v>
      </c>
      <c r="F22" s="180" t="n">
        <v>9.41999999999825</v>
      </c>
      <c r="G22" s="185" t="n">
        <v>0</v>
      </c>
      <c r="H22" s="359" t="n">
        <v>60274.58</v>
      </c>
      <c r="I22" s="238"/>
    </row>
    <row r="23" customFormat="false" ht="18" hidden="false" customHeight="true" outlineLevel="0" collapsed="false">
      <c r="A23" s="98"/>
      <c r="B23" s="332" t="s">
        <v>22</v>
      </c>
      <c r="C23" s="180" t="n">
        <v>2851.04</v>
      </c>
      <c r="D23" s="180" t="n">
        <v>956.48</v>
      </c>
      <c r="E23" s="180" t="n">
        <v>6743.95</v>
      </c>
      <c r="F23" s="180" t="n">
        <v>42.8400000000001</v>
      </c>
      <c r="G23" s="185" t="n">
        <v>-0.0100000000002183</v>
      </c>
      <c r="H23" s="359" t="n">
        <v>10594.3</v>
      </c>
      <c r="I23" s="238"/>
    </row>
    <row r="24" customFormat="false" ht="18" hidden="false" customHeight="true" outlineLevel="0" collapsed="false">
      <c r="A24" s="98"/>
      <c r="B24" s="332" t="s">
        <v>23</v>
      </c>
      <c r="C24" s="180" t="n">
        <v>33013.28</v>
      </c>
      <c r="D24" s="180" t="n">
        <v>8148.59</v>
      </c>
      <c r="E24" s="180" t="n">
        <v>99725.82</v>
      </c>
      <c r="F24" s="180" t="n">
        <v>40.7699999999895</v>
      </c>
      <c r="G24" s="185" t="n">
        <v>0.470000000001164</v>
      </c>
      <c r="H24" s="359" t="n">
        <v>140928.93</v>
      </c>
      <c r="I24" s="238"/>
    </row>
    <row r="25" customFormat="false" ht="18" hidden="false" customHeight="true" outlineLevel="0" collapsed="false">
      <c r="A25" s="98"/>
      <c r="B25" s="332" t="s">
        <v>24</v>
      </c>
      <c r="C25" s="180" t="n">
        <v>0</v>
      </c>
      <c r="D25" s="180" t="n">
        <v>0</v>
      </c>
      <c r="E25" s="180" t="n">
        <v>371.06</v>
      </c>
      <c r="F25" s="180" t="n">
        <v>124881.83</v>
      </c>
      <c r="G25" s="185" t="n">
        <v>0</v>
      </c>
      <c r="H25" s="359" t="n">
        <v>125252.89</v>
      </c>
      <c r="I25" s="238"/>
    </row>
    <row r="26" customFormat="false" ht="18" hidden="false" customHeight="true" outlineLevel="0" collapsed="false">
      <c r="A26" s="98"/>
      <c r="B26" s="333" t="s">
        <v>25</v>
      </c>
      <c r="C26" s="191" t="n">
        <v>0</v>
      </c>
      <c r="D26" s="192" t="n">
        <v>0</v>
      </c>
      <c r="E26" s="192" t="n">
        <v>0</v>
      </c>
      <c r="F26" s="192" t="n">
        <v>56563.53</v>
      </c>
      <c r="G26" s="193" t="n">
        <v>0</v>
      </c>
      <c r="H26" s="361" t="n">
        <v>56563.53</v>
      </c>
      <c r="I26" s="238"/>
    </row>
    <row r="27" customFormat="false" ht="27" hidden="false" customHeight="true" outlineLevel="0" collapsed="false">
      <c r="A27" s="98"/>
      <c r="B27" s="380" t="s">
        <v>57</v>
      </c>
      <c r="C27" s="336" t="n">
        <v>402697.4</v>
      </c>
      <c r="D27" s="336" t="n">
        <v>95571.26</v>
      </c>
      <c r="E27" s="336" t="n">
        <v>1170923.83</v>
      </c>
      <c r="F27" s="336" t="n">
        <v>440877.29</v>
      </c>
      <c r="G27" s="362" t="n">
        <v>8808.51999999996</v>
      </c>
      <c r="H27" s="363" t="n">
        <v>2118878.3</v>
      </c>
      <c r="I27" s="256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H30" s="106" t="s">
        <v>255</v>
      </c>
      <c r="I30" s="106"/>
    </row>
    <row r="31" customFormat="false" ht="60" hidden="false" customHeight="true" outlineLevel="0" collapsed="false">
      <c r="B31" s="325" t="s">
        <v>171</v>
      </c>
      <c r="C31" s="326" t="s">
        <v>212</v>
      </c>
      <c r="D31" s="327" t="s">
        <v>293</v>
      </c>
      <c r="E31" s="327" t="s">
        <v>214</v>
      </c>
      <c r="F31" s="327" t="s">
        <v>294</v>
      </c>
      <c r="G31" s="328" t="s">
        <v>295</v>
      </c>
      <c r="H31" s="329" t="s">
        <v>296</v>
      </c>
      <c r="I31" s="111"/>
    </row>
    <row r="32" customFormat="false" ht="18" hidden="false" customHeight="true" outlineLevel="0" collapsed="false">
      <c r="B32" s="330" t="s">
        <v>7</v>
      </c>
      <c r="C32" s="207" t="n">
        <v>0.227236637537959</v>
      </c>
      <c r="D32" s="207" t="n">
        <v>0.0592060495756816</v>
      </c>
      <c r="E32" s="207" t="n">
        <v>0.710412316080952</v>
      </c>
      <c r="F32" s="207" t="n">
        <v>0.00301178987090161</v>
      </c>
      <c r="G32" s="364" t="n">
        <v>0.000133206934506081</v>
      </c>
      <c r="H32" s="381" t="n">
        <v>1</v>
      </c>
      <c r="I32" s="270"/>
    </row>
    <row r="33" customFormat="false" ht="18" hidden="false" customHeight="true" outlineLevel="0" collapsed="false">
      <c r="B33" s="332" t="s">
        <v>8</v>
      </c>
      <c r="C33" s="207" t="n">
        <v>0.249581617259919</v>
      </c>
      <c r="D33" s="207" t="n">
        <v>0.0749578867209043</v>
      </c>
      <c r="E33" s="207" t="n">
        <v>0.674520811968355</v>
      </c>
      <c r="F33" s="207" t="n">
        <v>0.00086618269104647</v>
      </c>
      <c r="G33" s="366" t="n">
        <v>7.35013597750928E-005</v>
      </c>
      <c r="H33" s="381" t="n">
        <v>1</v>
      </c>
      <c r="I33" s="270"/>
    </row>
    <row r="34" customFormat="false" ht="18" hidden="false" customHeight="true" outlineLevel="0" collapsed="false">
      <c r="B34" s="332" t="s">
        <v>9</v>
      </c>
      <c r="C34" s="207" t="n">
        <v>0.276483371841976</v>
      </c>
      <c r="D34" s="207" t="n">
        <v>0.0656014713247394</v>
      </c>
      <c r="E34" s="207" t="n">
        <v>0.657914893796111</v>
      </c>
      <c r="F34" s="207" t="n">
        <v>0</v>
      </c>
      <c r="G34" s="366" t="n">
        <v>2.63037174571388E-007</v>
      </c>
      <c r="H34" s="381" t="n">
        <v>1</v>
      </c>
      <c r="I34" s="270"/>
    </row>
    <row r="35" customFormat="false" ht="18" hidden="false" customHeight="true" outlineLevel="0" collapsed="false">
      <c r="B35" s="332" t="s">
        <v>10</v>
      </c>
      <c r="C35" s="207" t="n">
        <v>0.163579714714624</v>
      </c>
      <c r="D35" s="207" t="n">
        <v>0.0348889281410478</v>
      </c>
      <c r="E35" s="207" t="n">
        <v>0.801972733819329</v>
      </c>
      <c r="F35" s="207" t="n">
        <v>-0.000441236599889593</v>
      </c>
      <c r="G35" s="366" t="n">
        <v>-1.4007511100268E-007</v>
      </c>
      <c r="H35" s="381" t="n">
        <v>1</v>
      </c>
      <c r="I35" s="270"/>
    </row>
    <row r="36" customFormat="false" ht="18" hidden="false" customHeight="true" outlineLevel="0" collapsed="false">
      <c r="B36" s="332" t="s">
        <v>11</v>
      </c>
      <c r="C36" s="207" t="n">
        <v>0</v>
      </c>
      <c r="D36" s="207" t="n">
        <v>0.000714789929458328</v>
      </c>
      <c r="E36" s="207" t="n">
        <v>0.0937489902189228</v>
      </c>
      <c r="F36" s="207" t="n">
        <v>0.892015689126545</v>
      </c>
      <c r="G36" s="366" t="n">
        <v>0.0135205307250739</v>
      </c>
      <c r="H36" s="381" t="n">
        <v>1</v>
      </c>
      <c r="I36" s="270"/>
    </row>
    <row r="37" customFormat="false" ht="18" hidden="false" customHeight="true" outlineLevel="0" collapsed="false">
      <c r="B37" s="332" t="s">
        <v>12</v>
      </c>
      <c r="C37" s="207" t="n">
        <v>0.178465977050135</v>
      </c>
      <c r="D37" s="207" t="n">
        <v>0.0456424605463064</v>
      </c>
      <c r="E37" s="207" t="n">
        <v>0.775892102883623</v>
      </c>
      <c r="F37" s="207" t="n">
        <v>0</v>
      </c>
      <c r="G37" s="366" t="n">
        <v>-5.40480065313625E-007</v>
      </c>
      <c r="H37" s="381" t="n">
        <v>1</v>
      </c>
      <c r="I37" s="270"/>
    </row>
    <row r="38" customFormat="false" ht="18" hidden="false" customHeight="true" outlineLevel="0" collapsed="false">
      <c r="B38" s="332" t="s">
        <v>13</v>
      </c>
      <c r="C38" s="207" t="n">
        <v>0.247707749844083</v>
      </c>
      <c r="D38" s="207" t="n">
        <v>0.0894148338149529</v>
      </c>
      <c r="E38" s="207" t="n">
        <v>0.656063178618144</v>
      </c>
      <c r="F38" s="207" t="n">
        <v>0.00656431347952217</v>
      </c>
      <c r="G38" s="366" t="n">
        <v>0.00024992424329797</v>
      </c>
      <c r="H38" s="381" t="n">
        <v>1</v>
      </c>
      <c r="I38" s="270"/>
    </row>
    <row r="39" customFormat="false" ht="18" hidden="false" customHeight="true" outlineLevel="0" collapsed="false">
      <c r="B39" s="332" t="s">
        <v>14</v>
      </c>
      <c r="C39" s="207" t="n">
        <v>0.107517503283862</v>
      </c>
      <c r="D39" s="207" t="n">
        <v>0.0402546579023803</v>
      </c>
      <c r="E39" s="207" t="n">
        <v>0.840430768150834</v>
      </c>
      <c r="F39" s="207" t="n">
        <v>0.0116142989774695</v>
      </c>
      <c r="G39" s="366" t="n">
        <v>0.000182771685454557</v>
      </c>
      <c r="H39" s="381" t="n">
        <v>1</v>
      </c>
      <c r="I39" s="270"/>
    </row>
    <row r="40" customFormat="false" ht="18" hidden="false" customHeight="true" outlineLevel="0" collapsed="false">
      <c r="B40" s="332" t="s">
        <v>15</v>
      </c>
      <c r="C40" s="207" t="n">
        <v>0.278540227958262</v>
      </c>
      <c r="D40" s="207" t="n">
        <v>0.068293158869793</v>
      </c>
      <c r="E40" s="207" t="n">
        <v>0.636164460244037</v>
      </c>
      <c r="F40" s="207" t="n">
        <v>0.00123395212503982</v>
      </c>
      <c r="G40" s="366" t="n">
        <v>0.0157682008028684</v>
      </c>
      <c r="H40" s="381" t="n">
        <v>1</v>
      </c>
      <c r="I40" s="270"/>
    </row>
    <row r="41" customFormat="false" ht="18" hidden="false" customHeight="true" outlineLevel="0" collapsed="false">
      <c r="B41" s="332" t="s">
        <v>16</v>
      </c>
      <c r="C41" s="207" t="n">
        <v>0.0855607632602765</v>
      </c>
      <c r="D41" s="207" t="n">
        <v>0.033444043622536</v>
      </c>
      <c r="E41" s="207" t="n">
        <v>0.868741441558229</v>
      </c>
      <c r="F41" s="207" t="n">
        <v>0.0122539378144925</v>
      </c>
      <c r="G41" s="366" t="n">
        <v>-1.8625553368985E-007</v>
      </c>
      <c r="H41" s="381" t="n">
        <v>1</v>
      </c>
      <c r="I41" s="270"/>
    </row>
    <row r="42" customFormat="false" ht="18" hidden="false" customHeight="true" outlineLevel="0" collapsed="false">
      <c r="B42" s="332" t="s">
        <v>17</v>
      </c>
      <c r="C42" s="207" t="n">
        <v>0.254113384773244</v>
      </c>
      <c r="D42" s="207" t="n">
        <v>0.0772562432075877</v>
      </c>
      <c r="E42" s="207" t="n">
        <v>0.668526891656545</v>
      </c>
      <c r="F42" s="207" t="n">
        <v>0.00010348036262366</v>
      </c>
      <c r="G42" s="366" t="n">
        <v>0</v>
      </c>
      <c r="H42" s="381" t="n">
        <v>1</v>
      </c>
      <c r="I42" s="270"/>
    </row>
    <row r="43" customFormat="false" ht="18" hidden="false" customHeight="true" outlineLevel="0" collapsed="false">
      <c r="B43" s="332" t="s">
        <v>18</v>
      </c>
      <c r="C43" s="207" t="n">
        <v>0.364063235527267</v>
      </c>
      <c r="D43" s="207" t="n">
        <v>0.0619042297326782</v>
      </c>
      <c r="E43" s="207" t="n">
        <v>0.572478190459517</v>
      </c>
      <c r="F43" s="207" t="n">
        <v>0.000141520919855676</v>
      </c>
      <c r="G43" s="366" t="n">
        <v>0.00141282336068122</v>
      </c>
      <c r="H43" s="381" t="n">
        <v>1</v>
      </c>
      <c r="I43" s="270"/>
    </row>
    <row r="44" customFormat="false" ht="18" hidden="false" customHeight="true" outlineLevel="0" collapsed="false">
      <c r="B44" s="332" t="s">
        <v>19</v>
      </c>
      <c r="C44" s="207" t="n">
        <v>0.289806089434196</v>
      </c>
      <c r="D44" s="207" t="n">
        <v>0.0576179091411415</v>
      </c>
      <c r="E44" s="207" t="n">
        <v>0.651913183788138</v>
      </c>
      <c r="F44" s="207" t="n">
        <v>0.000663025677214107</v>
      </c>
      <c r="G44" s="366" t="n">
        <v>-2.08040689623955E-007</v>
      </c>
      <c r="H44" s="381" t="n">
        <v>1</v>
      </c>
      <c r="I44" s="270"/>
    </row>
    <row r="45" customFormat="false" ht="18" hidden="false" customHeight="true" outlineLevel="0" collapsed="false">
      <c r="B45" s="332" t="s">
        <v>20</v>
      </c>
      <c r="C45" s="207" t="n">
        <v>0</v>
      </c>
      <c r="D45" s="207" t="n">
        <v>0</v>
      </c>
      <c r="E45" s="207" t="n">
        <v>0.999224348760734</v>
      </c>
      <c r="F45" s="207" t="n">
        <v>0.000775651239266334</v>
      </c>
      <c r="G45" s="366" t="n">
        <v>0</v>
      </c>
      <c r="H45" s="381" t="n">
        <v>1</v>
      </c>
      <c r="I45" s="270"/>
    </row>
    <row r="46" customFormat="false" ht="18" hidden="false" customHeight="true" outlineLevel="0" collapsed="false">
      <c r="B46" s="332" t="s">
        <v>21</v>
      </c>
      <c r="C46" s="207" t="n">
        <v>0</v>
      </c>
      <c r="D46" s="207" t="n">
        <v>0</v>
      </c>
      <c r="E46" s="207" t="n">
        <v>0.999843715211288</v>
      </c>
      <c r="F46" s="207" t="n">
        <v>0.000156284788711896</v>
      </c>
      <c r="G46" s="366" t="n">
        <v>0</v>
      </c>
      <c r="H46" s="381" t="n">
        <v>1</v>
      </c>
      <c r="I46" s="270"/>
    </row>
    <row r="47" customFormat="false" ht="18" hidden="false" customHeight="true" outlineLevel="0" collapsed="false">
      <c r="B47" s="332" t="s">
        <v>22</v>
      </c>
      <c r="C47" s="207" t="n">
        <v>0.26911074823254</v>
      </c>
      <c r="D47" s="207" t="n">
        <v>0.0902825104065394</v>
      </c>
      <c r="E47" s="207" t="n">
        <v>0.636564001396978</v>
      </c>
      <c r="F47" s="207" t="n">
        <v>0.00404368386774021</v>
      </c>
      <c r="G47" s="366" t="n">
        <v>-9.4390379734558E-007</v>
      </c>
      <c r="H47" s="381" t="n">
        <v>1</v>
      </c>
      <c r="I47" s="270"/>
    </row>
    <row r="48" customFormat="false" ht="18" hidden="false" customHeight="true" outlineLevel="0" collapsed="false">
      <c r="B48" s="332" t="s">
        <v>23</v>
      </c>
      <c r="C48" s="207" t="n">
        <v>0.234254811982181</v>
      </c>
      <c r="D48" s="207" t="n">
        <v>0.0578205624636475</v>
      </c>
      <c r="E48" s="207" t="n">
        <v>0.707631995786813</v>
      </c>
      <c r="F48" s="207" t="n">
        <v>0.000289294753036084</v>
      </c>
      <c r="G48" s="366" t="n">
        <v>3.33501432247562E-006</v>
      </c>
      <c r="H48" s="381" t="n">
        <v>1</v>
      </c>
      <c r="I48" s="270"/>
    </row>
    <row r="49" customFormat="false" ht="18" hidden="false" customHeight="true" outlineLevel="0" collapsed="false">
      <c r="B49" s="332" t="s">
        <v>24</v>
      </c>
      <c r="C49" s="207" t="n">
        <v>0</v>
      </c>
      <c r="D49" s="207" t="n">
        <v>0</v>
      </c>
      <c r="E49" s="207" t="n">
        <v>0.00296248653424284</v>
      </c>
      <c r="F49" s="207" t="n">
        <v>0.997037513465757</v>
      </c>
      <c r="G49" s="366" t="n">
        <v>0</v>
      </c>
      <c r="H49" s="381" t="n">
        <v>1</v>
      </c>
      <c r="I49" s="270"/>
    </row>
    <row r="50" customFormat="false" ht="18" hidden="false" customHeight="true" outlineLevel="0" collapsed="false">
      <c r="B50" s="333" t="s">
        <v>25</v>
      </c>
      <c r="C50" s="344" t="n">
        <v>0</v>
      </c>
      <c r="D50" s="213" t="n">
        <v>0</v>
      </c>
      <c r="E50" s="213" t="n">
        <v>0</v>
      </c>
      <c r="F50" s="213" t="n">
        <v>1</v>
      </c>
      <c r="G50" s="367" t="n">
        <v>0</v>
      </c>
      <c r="H50" s="382" t="n">
        <v>1</v>
      </c>
      <c r="I50" s="270"/>
    </row>
    <row r="51" customFormat="false" ht="27" hidden="false" customHeight="true" outlineLevel="0" collapsed="false">
      <c r="B51" s="380" t="s">
        <v>57</v>
      </c>
      <c r="C51" s="348" t="n">
        <v>0.190052161089195</v>
      </c>
      <c r="D51" s="348" t="n">
        <v>0.0451046480583618</v>
      </c>
      <c r="E51" s="348" t="n">
        <v>0.552614951977185</v>
      </c>
      <c r="F51" s="348" t="n">
        <v>0.208071077041093</v>
      </c>
      <c r="G51" s="369" t="n">
        <v>0.00415716183416478</v>
      </c>
      <c r="H51" s="383" t="n">
        <v>1</v>
      </c>
      <c r="I51" s="273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7.42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291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97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D6" s="147"/>
      <c r="E6" s="164"/>
      <c r="F6" s="164"/>
      <c r="H6" s="105" t="s">
        <v>34</v>
      </c>
      <c r="I6" s="106"/>
    </row>
    <row r="7" customFormat="false" ht="60" hidden="false" customHeight="true" outlineLevel="0" collapsed="false">
      <c r="A7" s="98"/>
      <c r="B7" s="352" t="s">
        <v>49</v>
      </c>
      <c r="C7" s="326" t="s">
        <v>212</v>
      </c>
      <c r="D7" s="327" t="s">
        <v>293</v>
      </c>
      <c r="E7" s="327" t="s">
        <v>214</v>
      </c>
      <c r="F7" s="327" t="s">
        <v>294</v>
      </c>
      <c r="G7" s="328" t="s">
        <v>295</v>
      </c>
      <c r="H7" s="329" t="s">
        <v>296</v>
      </c>
      <c r="I7" s="111"/>
    </row>
    <row r="8" customFormat="false" ht="18.75" hidden="false" customHeight="true" outlineLevel="0" collapsed="false">
      <c r="A8" s="98"/>
      <c r="B8" s="330" t="s">
        <v>50</v>
      </c>
      <c r="C8" s="180" t="n">
        <v>111549.73</v>
      </c>
      <c r="D8" s="180" t="n">
        <v>21813.03</v>
      </c>
      <c r="E8" s="180" t="n">
        <v>139156.88</v>
      </c>
      <c r="F8" s="180" t="n">
        <v>0.35999999998603</v>
      </c>
      <c r="G8" s="181" t="n">
        <v>3217.62</v>
      </c>
      <c r="H8" s="359" t="n">
        <v>275737.62</v>
      </c>
      <c r="I8" s="238"/>
    </row>
    <row r="9" customFormat="false" ht="18.75" hidden="false" customHeight="true" outlineLevel="0" collapsed="false">
      <c r="A9" s="98"/>
      <c r="B9" s="332" t="s">
        <v>51</v>
      </c>
      <c r="C9" s="180" t="n">
        <v>48760.45</v>
      </c>
      <c r="D9" s="180" t="n">
        <v>13056</v>
      </c>
      <c r="E9" s="180" t="n">
        <v>54740.12</v>
      </c>
      <c r="F9" s="180" t="n">
        <v>0</v>
      </c>
      <c r="G9" s="185" t="n">
        <v>0.00999999999476131</v>
      </c>
      <c r="H9" s="359" t="n">
        <v>116556.58</v>
      </c>
      <c r="I9" s="238"/>
    </row>
    <row r="10" customFormat="false" ht="18.75" hidden="false" customHeight="true" outlineLevel="0" collapsed="false">
      <c r="A10" s="98"/>
      <c r="B10" s="332" t="s">
        <v>52</v>
      </c>
      <c r="C10" s="180" t="n">
        <v>179955.17</v>
      </c>
      <c r="D10" s="180" t="n">
        <v>44166.77</v>
      </c>
      <c r="E10" s="180" t="n">
        <v>242467.9</v>
      </c>
      <c r="F10" s="180" t="n">
        <v>111774.88</v>
      </c>
      <c r="G10" s="185" t="n">
        <v>3085.56000000006</v>
      </c>
      <c r="H10" s="359" t="n">
        <v>581450.28</v>
      </c>
      <c r="I10" s="238"/>
    </row>
    <row r="11" customFormat="false" ht="18.75" hidden="false" customHeight="true" outlineLevel="0" collapsed="false">
      <c r="A11" s="98"/>
      <c r="B11" s="332" t="s">
        <v>53</v>
      </c>
      <c r="C11" s="180" t="n">
        <v>60739.56</v>
      </c>
      <c r="D11" s="180" t="n">
        <v>15992.16</v>
      </c>
      <c r="E11" s="180" t="n">
        <v>142148.83</v>
      </c>
      <c r="F11" s="180" t="n">
        <v>215640.11</v>
      </c>
      <c r="G11" s="185" t="n">
        <v>-0.0100000000093132</v>
      </c>
      <c r="H11" s="359" t="n">
        <v>434520.65</v>
      </c>
      <c r="I11" s="238"/>
    </row>
    <row r="12" customFormat="false" ht="18.75" hidden="false" customHeight="true" outlineLevel="0" collapsed="false">
      <c r="A12" s="98"/>
      <c r="B12" s="332" t="s">
        <v>54</v>
      </c>
      <c r="C12" s="180" t="n">
        <v>1692.49</v>
      </c>
      <c r="D12" s="180" t="n">
        <v>543.3</v>
      </c>
      <c r="E12" s="180" t="n">
        <v>199232.19</v>
      </c>
      <c r="F12" s="180" t="n">
        <v>57985.71</v>
      </c>
      <c r="G12" s="185" t="n">
        <v>213.98000000001</v>
      </c>
      <c r="H12" s="359" t="n">
        <v>259667.67</v>
      </c>
      <c r="I12" s="238"/>
    </row>
    <row r="13" customFormat="false" ht="18.75" hidden="false" customHeight="true" outlineLevel="0" collapsed="false">
      <c r="A13" s="98"/>
      <c r="B13" s="332" t="s">
        <v>55</v>
      </c>
      <c r="C13" s="180" t="n">
        <v>0</v>
      </c>
      <c r="D13" s="180" t="n">
        <v>0</v>
      </c>
      <c r="E13" s="180" t="n">
        <v>210130.54</v>
      </c>
      <c r="F13" s="180" t="n">
        <v>43666.74</v>
      </c>
      <c r="G13" s="185" t="n">
        <v>1019.23999999999</v>
      </c>
      <c r="H13" s="359" t="n">
        <v>254816.52</v>
      </c>
      <c r="I13" s="238"/>
    </row>
    <row r="14" customFormat="false" ht="18.75" hidden="false" customHeight="true" outlineLevel="0" collapsed="false">
      <c r="A14" s="98"/>
      <c r="B14" s="333" t="s">
        <v>56</v>
      </c>
      <c r="C14" s="191" t="n">
        <v>0</v>
      </c>
      <c r="D14" s="192" t="n">
        <v>0</v>
      </c>
      <c r="E14" s="192" t="n">
        <v>183047.36</v>
      </c>
      <c r="F14" s="192" t="n">
        <v>11809.49</v>
      </c>
      <c r="G14" s="193" t="n">
        <v>1272.14999999999</v>
      </c>
      <c r="H14" s="361" t="n">
        <v>196129</v>
      </c>
      <c r="I14" s="238"/>
    </row>
    <row r="15" customFormat="false" ht="27" hidden="false" customHeight="true" outlineLevel="0" collapsed="false">
      <c r="A15" s="98"/>
      <c r="B15" s="407" t="s">
        <v>57</v>
      </c>
      <c r="C15" s="336" t="n">
        <v>402697.4</v>
      </c>
      <c r="D15" s="336" t="n">
        <v>95571.26</v>
      </c>
      <c r="E15" s="336" t="n">
        <v>1170923.82</v>
      </c>
      <c r="F15" s="336" t="n">
        <v>440877.29</v>
      </c>
      <c r="G15" s="362" t="n">
        <v>8808.55000000003</v>
      </c>
      <c r="H15" s="363" t="n">
        <v>2118878.32</v>
      </c>
      <c r="I15" s="256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  <c r="G16" s="288"/>
      <c r="H16" s="288"/>
      <c r="I16" s="288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98"/>
      <c r="B18" s="103"/>
      <c r="C18" s="103"/>
      <c r="D18" s="147"/>
      <c r="E18" s="164"/>
      <c r="F18" s="164"/>
      <c r="H18" s="106" t="s">
        <v>255</v>
      </c>
      <c r="I18" s="106"/>
    </row>
    <row r="19" customFormat="false" ht="60" hidden="false" customHeight="true" outlineLevel="0" collapsed="false">
      <c r="A19" s="98"/>
      <c r="B19" s="352" t="s">
        <v>49</v>
      </c>
      <c r="C19" s="326" t="s">
        <v>212</v>
      </c>
      <c r="D19" s="327" t="s">
        <v>293</v>
      </c>
      <c r="E19" s="327" t="s">
        <v>214</v>
      </c>
      <c r="F19" s="327" t="s">
        <v>294</v>
      </c>
      <c r="G19" s="328" t="s">
        <v>295</v>
      </c>
      <c r="H19" s="329" t="s">
        <v>296</v>
      </c>
      <c r="I19" s="111"/>
    </row>
    <row r="20" customFormat="false" ht="18" hidden="false" customHeight="true" outlineLevel="0" collapsed="false">
      <c r="A20" s="98"/>
      <c r="B20" s="330" t="s">
        <v>50</v>
      </c>
      <c r="C20" s="207" t="n">
        <v>0.404550275004187</v>
      </c>
      <c r="D20" s="207" t="n">
        <v>0.0791079215088605</v>
      </c>
      <c r="E20" s="207" t="n">
        <v>0.504671361129468</v>
      </c>
      <c r="F20" s="207" t="n">
        <v>1.30558898704511E-006</v>
      </c>
      <c r="G20" s="364" t="n">
        <v>0.0116691367684975</v>
      </c>
      <c r="H20" s="381" t="n">
        <v>1</v>
      </c>
      <c r="I20" s="270"/>
    </row>
    <row r="21" customFormat="false" ht="18" hidden="false" customHeight="true" outlineLevel="0" collapsed="false">
      <c r="A21" s="98"/>
      <c r="B21" s="332" t="s">
        <v>51</v>
      </c>
      <c r="C21" s="207" t="n">
        <v>0.418341461288586</v>
      </c>
      <c r="D21" s="207" t="n">
        <v>0.112014268091943</v>
      </c>
      <c r="E21" s="207" t="n">
        <v>0.469644184824229</v>
      </c>
      <c r="F21" s="207" t="n">
        <v>0</v>
      </c>
      <c r="G21" s="366" t="n">
        <v>8.57952420597903E-008</v>
      </c>
      <c r="H21" s="381" t="n">
        <v>1</v>
      </c>
      <c r="I21" s="270"/>
    </row>
    <row r="22" customFormat="false" ht="18" hidden="false" customHeight="true" outlineLevel="0" collapsed="false">
      <c r="A22" s="98"/>
      <c r="B22" s="332" t="s">
        <v>52</v>
      </c>
      <c r="C22" s="207" t="n">
        <v>0.309493650944669</v>
      </c>
      <c r="D22" s="207" t="n">
        <v>0.0759596676090688</v>
      </c>
      <c r="E22" s="207" t="n">
        <v>0.41700538866367</v>
      </c>
      <c r="F22" s="207" t="n">
        <v>0.192234630964491</v>
      </c>
      <c r="G22" s="366" t="n">
        <v>0.00530666181810086</v>
      </c>
      <c r="H22" s="381" t="n">
        <v>1</v>
      </c>
      <c r="I22" s="270"/>
    </row>
    <row r="23" customFormat="false" ht="18" hidden="false" customHeight="true" outlineLevel="0" collapsed="false">
      <c r="A23" s="98"/>
      <c r="B23" s="332" t="s">
        <v>53</v>
      </c>
      <c r="C23" s="207" t="n">
        <v>0.139785209287522</v>
      </c>
      <c r="D23" s="207" t="n">
        <v>0.0368041426799854</v>
      </c>
      <c r="E23" s="207" t="n">
        <v>0.327139412131506</v>
      </c>
      <c r="F23" s="207" t="n">
        <v>0.496271258914853</v>
      </c>
      <c r="G23" s="366" t="n">
        <v>-2.30138659907492E-008</v>
      </c>
      <c r="H23" s="381" t="n">
        <v>1</v>
      </c>
      <c r="I23" s="270"/>
    </row>
    <row r="24" customFormat="false" ht="18" hidden="false" customHeight="true" outlineLevel="0" collapsed="false">
      <c r="A24" s="98"/>
      <c r="B24" s="332" t="s">
        <v>54</v>
      </c>
      <c r="C24" s="207" t="n">
        <v>0.00651790806302533</v>
      </c>
      <c r="D24" s="207" t="n">
        <v>0.0020922897332579</v>
      </c>
      <c r="E24" s="207" t="n">
        <v>0.767258357576821</v>
      </c>
      <c r="F24" s="207" t="n">
        <v>0.223307391328308</v>
      </c>
      <c r="G24" s="366" t="n">
        <v>0.000824053298587423</v>
      </c>
      <c r="H24" s="381" t="n">
        <v>1</v>
      </c>
      <c r="I24" s="270"/>
    </row>
    <row r="25" customFormat="false" ht="18" hidden="false" customHeight="true" outlineLevel="0" collapsed="false">
      <c r="A25" s="98"/>
      <c r="B25" s="332" t="s">
        <v>55</v>
      </c>
      <c r="C25" s="207" t="n">
        <v>0</v>
      </c>
      <c r="D25" s="207" t="n">
        <v>0</v>
      </c>
      <c r="E25" s="207" t="n">
        <v>0.824634682241167</v>
      </c>
      <c r="F25" s="207" t="n">
        <v>0.171365420106985</v>
      </c>
      <c r="G25" s="366" t="n">
        <v>0.00399989765184765</v>
      </c>
      <c r="H25" s="381" t="n">
        <v>1</v>
      </c>
      <c r="I25" s="270"/>
    </row>
    <row r="26" customFormat="false" ht="18" hidden="false" customHeight="true" outlineLevel="0" collapsed="false">
      <c r="A26" s="98"/>
      <c r="B26" s="333" t="s">
        <v>56</v>
      </c>
      <c r="C26" s="344" t="n">
        <v>0</v>
      </c>
      <c r="D26" s="213" t="n">
        <v>0</v>
      </c>
      <c r="E26" s="213" t="n">
        <v>0.933300837713953</v>
      </c>
      <c r="F26" s="213" t="n">
        <v>0.0602128701008011</v>
      </c>
      <c r="G26" s="367" t="n">
        <v>0.0064862921852454</v>
      </c>
      <c r="H26" s="382" t="n">
        <v>1</v>
      </c>
      <c r="I26" s="270"/>
    </row>
    <row r="27" customFormat="false" ht="27" hidden="false" customHeight="true" outlineLevel="0" collapsed="false">
      <c r="A27" s="98"/>
      <c r="B27" s="407" t="s">
        <v>57</v>
      </c>
      <c r="C27" s="348" t="n">
        <v>0.190052159295301</v>
      </c>
      <c r="D27" s="348" t="n">
        <v>0.045104647632621</v>
      </c>
      <c r="E27" s="348" t="n">
        <v>0.552614942041599</v>
      </c>
      <c r="F27" s="348" t="n">
        <v>0.208071075077119</v>
      </c>
      <c r="G27" s="369" t="n">
        <v>0.00415717595336009</v>
      </c>
      <c r="H27" s="383" t="n">
        <v>1</v>
      </c>
      <c r="I27" s="273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41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291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298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D6" s="147"/>
      <c r="E6" s="164"/>
      <c r="F6" s="164"/>
      <c r="H6" s="105" t="s">
        <v>34</v>
      </c>
      <c r="I6" s="106"/>
    </row>
    <row r="7" customFormat="false" ht="60" hidden="false" customHeight="true" outlineLevel="0" collapsed="false">
      <c r="A7" s="98"/>
      <c r="B7" s="325" t="s">
        <v>35</v>
      </c>
      <c r="C7" s="326" t="s">
        <v>212</v>
      </c>
      <c r="D7" s="327" t="s">
        <v>293</v>
      </c>
      <c r="E7" s="327" t="s">
        <v>214</v>
      </c>
      <c r="F7" s="327" t="s">
        <v>294</v>
      </c>
      <c r="G7" s="328" t="s">
        <v>295</v>
      </c>
      <c r="H7" s="329" t="s">
        <v>296</v>
      </c>
      <c r="I7" s="111"/>
    </row>
    <row r="8" customFormat="false" ht="18" hidden="false" customHeight="true" outlineLevel="0" collapsed="false">
      <c r="A8" s="98"/>
      <c r="B8" s="330" t="s">
        <v>42</v>
      </c>
      <c r="C8" s="180" t="n">
        <v>402697.4</v>
      </c>
      <c r="D8" s="180" t="n">
        <v>95571.26</v>
      </c>
      <c r="E8" s="180" t="n">
        <v>1170923.82</v>
      </c>
      <c r="F8" s="180" t="n">
        <v>440877.29</v>
      </c>
      <c r="G8" s="181" t="n">
        <v>8808.55000000003</v>
      </c>
      <c r="H8" s="359" t="n">
        <v>2118878.32</v>
      </c>
      <c r="I8" s="238"/>
    </row>
    <row r="9" customFormat="false" ht="18" hidden="false" customHeight="true" outlineLevel="0" collapsed="false">
      <c r="A9" s="98"/>
      <c r="B9" s="332" t="s">
        <v>43</v>
      </c>
      <c r="C9" s="180" t="n">
        <v>329282.44</v>
      </c>
      <c r="D9" s="180" t="n">
        <v>96976.68</v>
      </c>
      <c r="E9" s="180" t="n">
        <v>0</v>
      </c>
      <c r="F9" s="180" t="n">
        <v>304.58</v>
      </c>
      <c r="G9" s="185" t="n">
        <v>0</v>
      </c>
      <c r="H9" s="359" t="n">
        <v>426563.7</v>
      </c>
      <c r="I9" s="238"/>
    </row>
    <row r="10" customFormat="false" ht="18" hidden="false" customHeight="true" outlineLevel="0" collapsed="false">
      <c r="A10" s="98"/>
      <c r="B10" s="332" t="s">
        <v>44</v>
      </c>
      <c r="C10" s="180" t="n">
        <v>6266824.31</v>
      </c>
      <c r="D10" s="180" t="n">
        <v>1546484.35</v>
      </c>
      <c r="E10" s="180" t="n">
        <v>0</v>
      </c>
      <c r="F10" s="180" t="n">
        <v>338785.26</v>
      </c>
      <c r="G10" s="185" t="n">
        <v>-25.7999999998137</v>
      </c>
      <c r="H10" s="359" t="n">
        <v>8152068.12</v>
      </c>
      <c r="I10" s="238"/>
    </row>
    <row r="11" customFormat="false" ht="18" hidden="false" customHeight="true" outlineLevel="0" collapsed="false">
      <c r="A11" s="98"/>
      <c r="B11" s="332" t="s">
        <v>45</v>
      </c>
      <c r="C11" s="180" t="n">
        <v>19499.66</v>
      </c>
      <c r="D11" s="180" t="n">
        <v>4456.6</v>
      </c>
      <c r="E11" s="180" t="n">
        <v>0</v>
      </c>
      <c r="F11" s="180" t="n">
        <v>0</v>
      </c>
      <c r="G11" s="185" t="n">
        <v>0</v>
      </c>
      <c r="H11" s="359" t="n">
        <v>23956.26</v>
      </c>
      <c r="I11" s="238"/>
    </row>
    <row r="12" customFormat="false" ht="18" hidden="false" customHeight="true" outlineLevel="0" collapsed="false">
      <c r="A12" s="98"/>
      <c r="B12" s="333" t="s">
        <v>46</v>
      </c>
      <c r="C12" s="191" t="n">
        <v>0</v>
      </c>
      <c r="D12" s="192" t="n">
        <v>29258.31</v>
      </c>
      <c r="E12" s="192" t="n">
        <v>0</v>
      </c>
      <c r="F12" s="192" t="n">
        <v>759039.03</v>
      </c>
      <c r="G12" s="193" t="n">
        <v>0</v>
      </c>
      <c r="H12" s="361" t="n">
        <v>788297.34</v>
      </c>
      <c r="I12" s="238"/>
    </row>
    <row r="13" customFormat="false" ht="27" hidden="false" customHeight="true" outlineLevel="0" collapsed="false">
      <c r="A13" s="98"/>
      <c r="B13" s="380" t="s">
        <v>47</v>
      </c>
      <c r="C13" s="336" t="n">
        <v>7018303.81</v>
      </c>
      <c r="D13" s="336" t="n">
        <v>1772747.2</v>
      </c>
      <c r="E13" s="336" t="n">
        <v>1170923.82</v>
      </c>
      <c r="F13" s="336" t="n">
        <v>1539006.16</v>
      </c>
      <c r="G13" s="362" t="n">
        <v>8782.75000000022</v>
      </c>
      <c r="H13" s="363" t="n">
        <v>11509763.74</v>
      </c>
      <c r="I13" s="256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98"/>
      <c r="B16" s="103"/>
      <c r="C16" s="103"/>
      <c r="D16" s="147"/>
      <c r="E16" s="164"/>
      <c r="F16" s="164"/>
      <c r="H16" s="106" t="s">
        <v>255</v>
      </c>
      <c r="I16" s="106"/>
    </row>
    <row r="17" customFormat="false" ht="60" hidden="false" customHeight="true" outlineLevel="0" collapsed="false">
      <c r="A17" s="98"/>
      <c r="B17" s="325" t="s">
        <v>35</v>
      </c>
      <c r="C17" s="326" t="s">
        <v>212</v>
      </c>
      <c r="D17" s="327" t="s">
        <v>293</v>
      </c>
      <c r="E17" s="327" t="s">
        <v>214</v>
      </c>
      <c r="F17" s="327" t="s">
        <v>294</v>
      </c>
      <c r="G17" s="328" t="s">
        <v>295</v>
      </c>
      <c r="H17" s="329" t="s">
        <v>296</v>
      </c>
      <c r="I17" s="111"/>
    </row>
    <row r="18" customFormat="false" ht="18" hidden="false" customHeight="true" outlineLevel="0" collapsed="false">
      <c r="A18" s="98"/>
      <c r="B18" s="330" t="s">
        <v>42</v>
      </c>
      <c r="C18" s="207" t="n">
        <v>0.190052159295301</v>
      </c>
      <c r="D18" s="207" t="n">
        <v>0.045104647632621</v>
      </c>
      <c r="E18" s="207" t="n">
        <v>0.552614942041599</v>
      </c>
      <c r="F18" s="207" t="n">
        <v>0.208071075077119</v>
      </c>
      <c r="G18" s="364" t="n">
        <v>0.00415717595336009</v>
      </c>
      <c r="H18" s="381" t="n">
        <v>1</v>
      </c>
      <c r="I18" s="270"/>
    </row>
    <row r="19" customFormat="false" ht="18" hidden="false" customHeight="true" outlineLevel="0" collapsed="false">
      <c r="A19" s="98"/>
      <c r="B19" s="332" t="s">
        <v>43</v>
      </c>
      <c r="C19" s="207" t="n">
        <v>0.771942010067898</v>
      </c>
      <c r="D19" s="207" t="n">
        <v>0.227343958241172</v>
      </c>
      <c r="E19" s="207" t="n">
        <v>0</v>
      </c>
      <c r="F19" s="207" t="n">
        <v>0.000714031690929163</v>
      </c>
      <c r="G19" s="366" t="n">
        <v>0</v>
      </c>
      <c r="H19" s="381" t="n">
        <v>1</v>
      </c>
      <c r="I19" s="270"/>
    </row>
    <row r="20" customFormat="false" ht="18" hidden="false" customHeight="true" outlineLevel="0" collapsed="false">
      <c r="A20" s="98"/>
      <c r="B20" s="332" t="s">
        <v>44</v>
      </c>
      <c r="C20" s="207" t="n">
        <v>0.768740424853074</v>
      </c>
      <c r="D20" s="207" t="n">
        <v>0.189704542115627</v>
      </c>
      <c r="E20" s="207" t="n">
        <v>0</v>
      </c>
      <c r="F20" s="207" t="n">
        <v>0.0415581978723701</v>
      </c>
      <c r="G20" s="366" t="n">
        <v>-3.16484107100589E-006</v>
      </c>
      <c r="H20" s="381" t="n">
        <v>1</v>
      </c>
      <c r="I20" s="270"/>
    </row>
    <row r="21" customFormat="false" ht="18" hidden="false" customHeight="true" outlineLevel="0" collapsed="false">
      <c r="A21" s="98"/>
      <c r="B21" s="332" t="s">
        <v>45</v>
      </c>
      <c r="C21" s="207" t="n">
        <v>0.813969292368675</v>
      </c>
      <c r="D21" s="207" t="n">
        <v>0.186030707631325</v>
      </c>
      <c r="E21" s="207" t="n">
        <v>0</v>
      </c>
      <c r="F21" s="207" t="n">
        <v>0</v>
      </c>
      <c r="G21" s="366" t="n">
        <v>0</v>
      </c>
      <c r="H21" s="381" t="n">
        <v>1</v>
      </c>
      <c r="I21" s="270"/>
    </row>
    <row r="22" customFormat="false" ht="18" hidden="false" customHeight="true" outlineLevel="0" collapsed="false">
      <c r="A22" s="98"/>
      <c r="B22" s="333" t="s">
        <v>46</v>
      </c>
      <c r="C22" s="344" t="n">
        <v>0</v>
      </c>
      <c r="D22" s="213" t="n">
        <v>0.0371158299227548</v>
      </c>
      <c r="E22" s="213" t="n">
        <v>0</v>
      </c>
      <c r="F22" s="213" t="n">
        <v>0.962884170077245</v>
      </c>
      <c r="G22" s="367" t="n">
        <v>0</v>
      </c>
      <c r="H22" s="382" t="n">
        <v>1</v>
      </c>
      <c r="I22" s="270"/>
    </row>
    <row r="23" customFormat="false" ht="27" hidden="false" customHeight="true" outlineLevel="0" collapsed="false">
      <c r="A23" s="98"/>
      <c r="B23" s="380" t="s">
        <v>47</v>
      </c>
      <c r="C23" s="348" t="n">
        <v>0.609769580726424</v>
      </c>
      <c r="D23" s="348" t="n">
        <v>0.154021163252826</v>
      </c>
      <c r="E23" s="348" t="n">
        <v>0.10173308909293</v>
      </c>
      <c r="F23" s="348" t="n">
        <v>0.13371309739847</v>
      </c>
      <c r="G23" s="369" t="n">
        <v>0.00076306952934902</v>
      </c>
      <c r="H23" s="383" t="n">
        <v>1</v>
      </c>
      <c r="I23" s="273"/>
    </row>
    <row r="24" customFormat="false" ht="24" hidden="false" customHeight="true" outlineLevel="0" collapsed="false">
      <c r="A24" s="98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98"/>
      <c r="B25" s="99" t="s">
        <v>299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D28" s="147"/>
      <c r="E28" s="164"/>
      <c r="F28" s="164"/>
      <c r="H28" s="105" t="s">
        <v>34</v>
      </c>
      <c r="I28" s="106"/>
    </row>
    <row r="29" customFormat="false" ht="60" hidden="false" customHeight="true" outlineLevel="0" collapsed="false">
      <c r="A29" s="98"/>
      <c r="B29" s="325" t="s">
        <v>205</v>
      </c>
      <c r="C29" s="326" t="s">
        <v>212</v>
      </c>
      <c r="D29" s="327" t="s">
        <v>293</v>
      </c>
      <c r="E29" s="327" t="s">
        <v>214</v>
      </c>
      <c r="F29" s="327" t="s">
        <v>294</v>
      </c>
      <c r="G29" s="328" t="s">
        <v>295</v>
      </c>
      <c r="H29" s="329" t="s">
        <v>296</v>
      </c>
      <c r="I29" s="111"/>
    </row>
    <row r="30" customFormat="false" ht="18" hidden="false" customHeight="true" outlineLevel="0" collapsed="false">
      <c r="A30" s="98"/>
      <c r="B30" s="330" t="s">
        <v>206</v>
      </c>
      <c r="C30" s="469" t="n">
        <v>402697.4</v>
      </c>
      <c r="D30" s="469" t="n">
        <v>95571.26</v>
      </c>
      <c r="E30" s="469" t="n">
        <v>1076893.92</v>
      </c>
      <c r="F30" s="469" t="n">
        <v>440841.66</v>
      </c>
      <c r="G30" s="181" t="n">
        <v>8808.51999999996</v>
      </c>
      <c r="H30" s="470" t="n">
        <v>2024812.76</v>
      </c>
      <c r="I30" s="238"/>
    </row>
    <row r="31" customFormat="false" ht="18" hidden="false" customHeight="true" outlineLevel="0" collapsed="false">
      <c r="A31" s="98"/>
      <c r="B31" s="332" t="s">
        <v>207</v>
      </c>
      <c r="C31" s="469" t="n">
        <v>0</v>
      </c>
      <c r="D31" s="469" t="n">
        <v>0</v>
      </c>
      <c r="E31" s="469" t="n">
        <v>60265.16</v>
      </c>
      <c r="F31" s="469" t="n">
        <v>9.41999999999825</v>
      </c>
      <c r="G31" s="471" t="n">
        <v>0</v>
      </c>
      <c r="H31" s="470" t="n">
        <v>60274.58</v>
      </c>
      <c r="I31" s="238"/>
    </row>
    <row r="32" customFormat="false" ht="18" hidden="false" customHeight="true" outlineLevel="0" collapsed="false">
      <c r="A32" s="98"/>
      <c r="B32" s="333" t="s">
        <v>208</v>
      </c>
      <c r="C32" s="191" t="n">
        <v>0</v>
      </c>
      <c r="D32" s="192" t="n">
        <v>0</v>
      </c>
      <c r="E32" s="192" t="n">
        <v>33764.75</v>
      </c>
      <c r="F32" s="192" t="n">
        <v>26.2099999999991</v>
      </c>
      <c r="G32" s="193" t="n">
        <v>0</v>
      </c>
      <c r="H32" s="361" t="n">
        <v>33790.96</v>
      </c>
      <c r="I32" s="238"/>
    </row>
    <row r="33" customFormat="false" ht="27" hidden="false" customHeight="true" outlineLevel="0" collapsed="false">
      <c r="A33" s="98"/>
      <c r="B33" s="380" t="s">
        <v>57</v>
      </c>
      <c r="C33" s="336" t="n">
        <v>402697.4</v>
      </c>
      <c r="D33" s="336" t="n">
        <v>95571.26</v>
      </c>
      <c r="E33" s="336" t="n">
        <v>1170923.83</v>
      </c>
      <c r="F33" s="336" t="n">
        <v>440877.29</v>
      </c>
      <c r="G33" s="362" t="n">
        <v>8808.51999999996</v>
      </c>
      <c r="H33" s="363" t="n">
        <v>2118878.3</v>
      </c>
      <c r="I33" s="256"/>
    </row>
    <row r="34" customFormat="false" ht="12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D36" s="147"/>
      <c r="E36" s="164"/>
      <c r="F36" s="164"/>
      <c r="H36" s="106" t="s">
        <v>255</v>
      </c>
      <c r="I36" s="106"/>
    </row>
    <row r="37" customFormat="false" ht="60" hidden="false" customHeight="true" outlineLevel="0" collapsed="false">
      <c r="A37" s="98"/>
      <c r="B37" s="325" t="s">
        <v>205</v>
      </c>
      <c r="C37" s="326" t="s">
        <v>212</v>
      </c>
      <c r="D37" s="327" t="s">
        <v>293</v>
      </c>
      <c r="E37" s="327" t="s">
        <v>214</v>
      </c>
      <c r="F37" s="327" t="s">
        <v>294</v>
      </c>
      <c r="G37" s="328" t="s">
        <v>295</v>
      </c>
      <c r="H37" s="329" t="s">
        <v>296</v>
      </c>
      <c r="I37" s="111"/>
    </row>
    <row r="38" customFormat="false" ht="18" hidden="false" customHeight="true" outlineLevel="0" collapsed="false">
      <c r="A38" s="98"/>
      <c r="B38" s="330" t="s">
        <v>206</v>
      </c>
      <c r="C38" s="472" t="n">
        <v>0.198881302980331</v>
      </c>
      <c r="D38" s="472" t="n">
        <v>0.0472000482652036</v>
      </c>
      <c r="E38" s="472" t="n">
        <v>0.531848643624707</v>
      </c>
      <c r="F38" s="472" t="n">
        <v>0.217719716464055</v>
      </c>
      <c r="G38" s="364" t="n">
        <v>0.00435028866570357</v>
      </c>
      <c r="H38" s="473" t="n">
        <v>1</v>
      </c>
      <c r="I38" s="270"/>
    </row>
    <row r="39" customFormat="false" ht="18" hidden="false" customHeight="true" outlineLevel="0" collapsed="false">
      <c r="A39" s="98"/>
      <c r="B39" s="332" t="s">
        <v>207</v>
      </c>
      <c r="C39" s="472" t="n">
        <v>0</v>
      </c>
      <c r="D39" s="472" t="n">
        <v>0</v>
      </c>
      <c r="E39" s="472" t="n">
        <v>0.999843715211288</v>
      </c>
      <c r="F39" s="472" t="n">
        <v>0.000156284788711896</v>
      </c>
      <c r="G39" s="474" t="n">
        <v>0</v>
      </c>
      <c r="H39" s="473" t="n">
        <v>1</v>
      </c>
      <c r="I39" s="270"/>
    </row>
    <row r="40" customFormat="false" ht="18" hidden="false" customHeight="true" outlineLevel="0" collapsed="false">
      <c r="A40" s="98"/>
      <c r="B40" s="333" t="s">
        <v>208</v>
      </c>
      <c r="C40" s="344" t="n">
        <v>0</v>
      </c>
      <c r="D40" s="213" t="n">
        <v>0</v>
      </c>
      <c r="E40" s="213" t="n">
        <v>0.999224348760734</v>
      </c>
      <c r="F40" s="213" t="n">
        <v>0.000775651239266334</v>
      </c>
      <c r="G40" s="367" t="n">
        <v>0</v>
      </c>
      <c r="H40" s="382" t="n">
        <v>1</v>
      </c>
      <c r="I40" s="270"/>
    </row>
    <row r="41" customFormat="false" ht="27" hidden="false" customHeight="true" outlineLevel="0" collapsed="false">
      <c r="A41" s="98"/>
      <c r="B41" s="407" t="s">
        <v>57</v>
      </c>
      <c r="C41" s="348" t="n">
        <v>0.190052161089195</v>
      </c>
      <c r="D41" s="348" t="n">
        <v>0.0451046480583618</v>
      </c>
      <c r="E41" s="348" t="n">
        <v>0.552614951977185</v>
      </c>
      <c r="F41" s="348" t="n">
        <v>0.208071077041093</v>
      </c>
      <c r="G41" s="369" t="n">
        <v>0.00415716183416478</v>
      </c>
      <c r="H41" s="383" t="n">
        <v>1</v>
      </c>
      <c r="I41" s="273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0.13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6.85"/>
    <col collapsed="false" customWidth="false" hidden="false" outlineLevel="0" max="257" min="10" style="96" width="9.14"/>
  </cols>
  <sheetData>
    <row r="1" customFormat="false" ht="18" hidden="false" customHeight="true" outlineLevel="0" collapsed="false">
      <c r="A1" s="98"/>
      <c r="B1" s="99" t="s">
        <v>300</v>
      </c>
      <c r="C1" s="98"/>
      <c r="D1" s="98"/>
      <c r="E1" s="98"/>
      <c r="F1" s="98"/>
      <c r="G1" s="98"/>
      <c r="H1" s="98"/>
      <c r="I1" s="98"/>
      <c r="J1" s="396" t="s">
        <v>1</v>
      </c>
      <c r="K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</row>
    <row r="3" customFormat="false" ht="18" hidden="false" customHeight="true" outlineLevel="0" collapsed="false">
      <c r="A3" s="98"/>
      <c r="B3" s="99" t="s">
        <v>301</v>
      </c>
      <c r="C3" s="98"/>
      <c r="D3" s="98"/>
      <c r="E3" s="98"/>
      <c r="F3" s="98"/>
      <c r="G3" s="98"/>
      <c r="H3" s="98"/>
      <c r="I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H6" s="105" t="s">
        <v>34</v>
      </c>
      <c r="I6" s="106"/>
    </row>
    <row r="7" customFormat="false" ht="60" hidden="false" customHeight="true" outlineLevel="0" collapsed="false">
      <c r="A7" s="98"/>
      <c r="B7" s="325" t="s">
        <v>171</v>
      </c>
      <c r="C7" s="326" t="s">
        <v>226</v>
      </c>
      <c r="D7" s="327" t="s">
        <v>227</v>
      </c>
      <c r="E7" s="327" t="s">
        <v>228</v>
      </c>
      <c r="F7" s="327" t="s">
        <v>230</v>
      </c>
      <c r="G7" s="328" t="s">
        <v>302</v>
      </c>
      <c r="H7" s="329" t="s">
        <v>303</v>
      </c>
      <c r="I7" s="111"/>
    </row>
    <row r="8" customFormat="false" ht="18" hidden="false" customHeight="true" outlineLevel="0" collapsed="false">
      <c r="A8" s="98"/>
      <c r="B8" s="330" t="s">
        <v>7</v>
      </c>
      <c r="C8" s="153" t="n">
        <v>2480392.32</v>
      </c>
      <c r="D8" s="153" t="n">
        <v>442493.81</v>
      </c>
      <c r="E8" s="153" t="n">
        <v>397331.84</v>
      </c>
      <c r="F8" s="153" t="n">
        <v>241750.72</v>
      </c>
      <c r="G8" s="154" t="n">
        <v>73165.7800000003</v>
      </c>
      <c r="H8" s="359" t="n">
        <v>3635134.47</v>
      </c>
      <c r="I8" s="238"/>
    </row>
    <row r="9" customFormat="false" ht="18" hidden="false" customHeight="true" outlineLevel="0" collapsed="false">
      <c r="A9" s="98"/>
      <c r="B9" s="332" t="s">
        <v>8</v>
      </c>
      <c r="C9" s="153" t="n">
        <v>382811.57</v>
      </c>
      <c r="D9" s="153" t="n">
        <v>70704.06</v>
      </c>
      <c r="E9" s="153" t="n">
        <v>47253.48</v>
      </c>
      <c r="F9" s="153" t="n">
        <v>59669.87</v>
      </c>
      <c r="G9" s="156" t="n">
        <v>21851.7599999999</v>
      </c>
      <c r="H9" s="359" t="n">
        <v>582290.74</v>
      </c>
      <c r="I9" s="238"/>
    </row>
    <row r="10" customFormat="false" ht="18" hidden="false" customHeight="true" outlineLevel="0" collapsed="false">
      <c r="A10" s="98"/>
      <c r="B10" s="332" t="s">
        <v>9</v>
      </c>
      <c r="C10" s="153" t="n">
        <v>272836.66</v>
      </c>
      <c r="D10" s="153" t="n">
        <v>45884.65</v>
      </c>
      <c r="E10" s="153" t="n">
        <v>26030.92</v>
      </c>
      <c r="F10" s="153" t="n">
        <v>35451.42</v>
      </c>
      <c r="G10" s="156" t="n">
        <v>14459.88</v>
      </c>
      <c r="H10" s="359" t="n">
        <v>394663.53</v>
      </c>
      <c r="I10" s="238"/>
      <c r="K10" s="97"/>
    </row>
    <row r="11" customFormat="false" ht="18" hidden="false" customHeight="true" outlineLevel="0" collapsed="false">
      <c r="A11" s="98"/>
      <c r="B11" s="332" t="s">
        <v>10</v>
      </c>
      <c r="C11" s="153" t="n">
        <v>443821.41</v>
      </c>
      <c r="D11" s="153" t="n">
        <v>66896.32</v>
      </c>
      <c r="E11" s="153" t="n">
        <v>68772.66</v>
      </c>
      <c r="F11" s="153" t="n">
        <v>36926.15</v>
      </c>
      <c r="G11" s="156" t="n">
        <v>12025.47</v>
      </c>
      <c r="H11" s="359" t="n">
        <v>628442.01</v>
      </c>
      <c r="I11" s="238"/>
      <c r="K11" s="97"/>
    </row>
    <row r="12" customFormat="false" ht="18" hidden="false" customHeight="true" outlineLevel="0" collapsed="false">
      <c r="A12" s="98"/>
      <c r="B12" s="332" t="s">
        <v>11</v>
      </c>
      <c r="C12" s="153" t="n">
        <v>496633.15</v>
      </c>
      <c r="D12" s="153" t="n">
        <v>84202.85</v>
      </c>
      <c r="E12" s="153" t="n">
        <v>81205.96</v>
      </c>
      <c r="F12" s="153" t="n">
        <v>67843.7</v>
      </c>
      <c r="G12" s="156" t="n">
        <v>18446.1800000001</v>
      </c>
      <c r="H12" s="359" t="n">
        <v>748331.84</v>
      </c>
      <c r="I12" s="238"/>
      <c r="K12" s="97"/>
    </row>
    <row r="13" customFormat="false" ht="18" hidden="false" customHeight="true" outlineLevel="0" collapsed="false">
      <c r="A13" s="98"/>
      <c r="B13" s="332" t="s">
        <v>12</v>
      </c>
      <c r="C13" s="153" t="n">
        <v>176980.4</v>
      </c>
      <c r="D13" s="153" t="n">
        <v>31453.43</v>
      </c>
      <c r="E13" s="153" t="n">
        <v>25583.51</v>
      </c>
      <c r="F13" s="153" t="n">
        <v>20569.63</v>
      </c>
      <c r="G13" s="156" t="n">
        <v>4672.35999999996</v>
      </c>
      <c r="H13" s="359" t="n">
        <v>259259.33</v>
      </c>
      <c r="I13" s="238"/>
      <c r="K13" s="97"/>
    </row>
    <row r="14" customFormat="false" ht="18" hidden="false" customHeight="true" outlineLevel="0" collapsed="false">
      <c r="A14" s="98"/>
      <c r="B14" s="332" t="s">
        <v>13</v>
      </c>
      <c r="C14" s="153" t="n">
        <v>707534.67</v>
      </c>
      <c r="D14" s="153" t="n">
        <v>125493.02</v>
      </c>
      <c r="E14" s="153" t="n">
        <v>59563.74</v>
      </c>
      <c r="F14" s="153" t="n">
        <v>78647.36</v>
      </c>
      <c r="G14" s="156" t="n">
        <v>27452.25</v>
      </c>
      <c r="H14" s="359" t="n">
        <v>998691.04</v>
      </c>
      <c r="I14" s="238"/>
      <c r="K14" s="97"/>
    </row>
    <row r="15" customFormat="false" ht="18" hidden="false" customHeight="true" outlineLevel="0" collapsed="false">
      <c r="A15" s="98"/>
      <c r="B15" s="332" t="s">
        <v>14</v>
      </c>
      <c r="C15" s="153" t="n">
        <v>605812.24</v>
      </c>
      <c r="D15" s="153" t="n">
        <v>112533.23</v>
      </c>
      <c r="E15" s="153" t="n">
        <v>55301.09</v>
      </c>
      <c r="F15" s="153" t="n">
        <v>61210.71</v>
      </c>
      <c r="G15" s="156" t="n">
        <v>13116.8900000001</v>
      </c>
      <c r="H15" s="359" t="n">
        <v>847974.16</v>
      </c>
      <c r="I15" s="238"/>
      <c r="K15" s="97"/>
    </row>
    <row r="16" customFormat="false" ht="18" hidden="false" customHeight="true" outlineLevel="0" collapsed="false">
      <c r="A16" s="98"/>
      <c r="B16" s="332" t="s">
        <v>15</v>
      </c>
      <c r="C16" s="153" t="n">
        <v>2960802.98</v>
      </c>
      <c r="D16" s="153" t="n">
        <v>392050.7</v>
      </c>
      <c r="E16" s="153" t="n">
        <v>548490.06</v>
      </c>
      <c r="F16" s="153" t="n">
        <v>388284.46</v>
      </c>
      <c r="G16" s="156" t="n">
        <v>128010.71</v>
      </c>
      <c r="H16" s="359" t="n">
        <v>4417638.91</v>
      </c>
      <c r="I16" s="238"/>
    </row>
    <row r="17" customFormat="false" ht="18" hidden="false" customHeight="true" outlineLevel="0" collapsed="false">
      <c r="A17" s="98"/>
      <c r="B17" s="332" t="s">
        <v>16</v>
      </c>
      <c r="C17" s="153" t="n">
        <v>266825.32</v>
      </c>
      <c r="D17" s="153" t="n">
        <v>51206.82</v>
      </c>
      <c r="E17" s="153" t="n">
        <v>13291.27</v>
      </c>
      <c r="F17" s="153" t="n">
        <v>22719.55</v>
      </c>
      <c r="G17" s="156" t="n">
        <v>6080.45999999996</v>
      </c>
      <c r="H17" s="359" t="n">
        <v>360123.42</v>
      </c>
      <c r="I17" s="238"/>
    </row>
    <row r="18" customFormat="false" ht="18" hidden="false" customHeight="true" outlineLevel="0" collapsed="false">
      <c r="A18" s="98"/>
      <c r="B18" s="332" t="s">
        <v>17</v>
      </c>
      <c r="C18" s="153" t="n">
        <v>592355.35</v>
      </c>
      <c r="D18" s="153" t="n">
        <v>132811.66</v>
      </c>
      <c r="E18" s="153" t="n">
        <v>47600.32</v>
      </c>
      <c r="F18" s="153" t="n">
        <v>84058.86</v>
      </c>
      <c r="G18" s="156" t="n">
        <v>24711.9500000002</v>
      </c>
      <c r="H18" s="359" t="n">
        <v>881538.14</v>
      </c>
      <c r="I18" s="238"/>
    </row>
    <row r="19" customFormat="false" ht="18" hidden="false" customHeight="true" outlineLevel="0" collapsed="false">
      <c r="A19" s="98"/>
      <c r="B19" s="332" t="s">
        <v>18</v>
      </c>
      <c r="C19" s="153" t="n">
        <v>2547824.7</v>
      </c>
      <c r="D19" s="153" t="n">
        <v>325661.9</v>
      </c>
      <c r="E19" s="153" t="n">
        <v>746900.29</v>
      </c>
      <c r="F19" s="153" t="n">
        <v>248028.52</v>
      </c>
      <c r="G19" s="156" t="n">
        <v>235381.01</v>
      </c>
      <c r="H19" s="359" t="n">
        <v>4103796.42</v>
      </c>
      <c r="I19" s="238"/>
    </row>
    <row r="20" customFormat="false" ht="18" hidden="false" customHeight="true" outlineLevel="0" collapsed="false">
      <c r="A20" s="98"/>
      <c r="B20" s="332" t="s">
        <v>19</v>
      </c>
      <c r="C20" s="153" t="n">
        <v>427889.52</v>
      </c>
      <c r="D20" s="153" t="n">
        <v>86375.48</v>
      </c>
      <c r="E20" s="153" t="n">
        <v>57849.75</v>
      </c>
      <c r="F20" s="153" t="n">
        <v>50257.31</v>
      </c>
      <c r="G20" s="156" t="n">
        <v>14539.2999999999</v>
      </c>
      <c r="H20" s="359" t="n">
        <v>636911.36</v>
      </c>
      <c r="I20" s="238"/>
    </row>
    <row r="21" customFormat="false" ht="18" hidden="false" customHeight="true" outlineLevel="0" collapsed="false">
      <c r="A21" s="98"/>
      <c r="B21" s="332" t="s">
        <v>20</v>
      </c>
      <c r="C21" s="153" t="n">
        <v>119970.5</v>
      </c>
      <c r="D21" s="153" t="n">
        <v>41461.96</v>
      </c>
      <c r="E21" s="153" t="n">
        <v>17330.12</v>
      </c>
      <c r="F21" s="153" t="n">
        <v>24117.13</v>
      </c>
      <c r="G21" s="156" t="n">
        <v>0.110000000015134</v>
      </c>
      <c r="H21" s="359" t="n">
        <v>202879.82</v>
      </c>
      <c r="I21" s="238"/>
    </row>
    <row r="22" customFormat="false" ht="18" hidden="false" customHeight="true" outlineLevel="0" collapsed="false">
      <c r="A22" s="98"/>
      <c r="B22" s="332" t="s">
        <v>21</v>
      </c>
      <c r="C22" s="153" t="n">
        <v>330733.32</v>
      </c>
      <c r="D22" s="153" t="n">
        <v>112762.53</v>
      </c>
      <c r="E22" s="153" t="n">
        <v>40225.88</v>
      </c>
      <c r="F22" s="153" t="n">
        <v>84994.18</v>
      </c>
      <c r="G22" s="156" t="n">
        <v>-0.0099999998928979</v>
      </c>
      <c r="H22" s="359" t="n">
        <v>568715.9</v>
      </c>
      <c r="I22" s="238"/>
    </row>
    <row r="23" customFormat="false" ht="18" hidden="false" customHeight="true" outlineLevel="0" collapsed="false">
      <c r="A23" s="98"/>
      <c r="B23" s="332" t="s">
        <v>22</v>
      </c>
      <c r="C23" s="153" t="n">
        <v>94227.95</v>
      </c>
      <c r="D23" s="153" t="n">
        <v>16977.41</v>
      </c>
      <c r="E23" s="153" t="n">
        <v>6502.07</v>
      </c>
      <c r="F23" s="153" t="n">
        <v>10889.1</v>
      </c>
      <c r="G23" s="156" t="n">
        <v>4227.67000000001</v>
      </c>
      <c r="H23" s="359" t="n">
        <v>132824.2</v>
      </c>
      <c r="I23" s="238"/>
    </row>
    <row r="24" customFormat="false" ht="18" hidden="false" customHeight="true" outlineLevel="0" collapsed="false">
      <c r="A24" s="98"/>
      <c r="B24" s="332" t="s">
        <v>23</v>
      </c>
      <c r="C24" s="153" t="n">
        <v>1669318.85</v>
      </c>
      <c r="D24" s="153" t="n">
        <v>256189</v>
      </c>
      <c r="E24" s="153" t="n">
        <v>208205.89</v>
      </c>
      <c r="F24" s="153" t="n">
        <v>154978.1</v>
      </c>
      <c r="G24" s="156" t="n">
        <v>41639.71</v>
      </c>
      <c r="H24" s="359" t="n">
        <v>2330331.55</v>
      </c>
      <c r="I24" s="238"/>
    </row>
    <row r="25" customFormat="false" ht="18" hidden="false" customHeight="true" outlineLevel="0" collapsed="false">
      <c r="A25" s="98"/>
      <c r="B25" s="332" t="s">
        <v>24</v>
      </c>
      <c r="C25" s="153" t="n">
        <v>8138.69</v>
      </c>
      <c r="D25" s="153" t="n">
        <v>2271.61</v>
      </c>
      <c r="E25" s="153" t="n">
        <v>530.65</v>
      </c>
      <c r="F25" s="153" t="n">
        <v>875.93</v>
      </c>
      <c r="G25" s="156" t="n">
        <v>-0.00999999999839929</v>
      </c>
      <c r="H25" s="359" t="n">
        <v>11816.87</v>
      </c>
      <c r="I25" s="238"/>
    </row>
    <row r="26" customFormat="false" ht="18" hidden="false" customHeight="true" outlineLevel="0" collapsed="false">
      <c r="A26" s="98"/>
      <c r="B26" s="333" t="s">
        <v>25</v>
      </c>
      <c r="C26" s="158" t="n">
        <v>8892.29</v>
      </c>
      <c r="D26" s="159" t="n">
        <v>1685.46</v>
      </c>
      <c r="E26" s="159" t="n">
        <v>1137.1</v>
      </c>
      <c r="F26" s="159" t="n">
        <v>654.99</v>
      </c>
      <c r="G26" s="160" t="n">
        <v>0</v>
      </c>
      <c r="H26" s="361" t="n">
        <v>12369.84</v>
      </c>
      <c r="I26" s="238"/>
    </row>
    <row r="27" customFormat="false" ht="27" hidden="false" customHeight="true" outlineLevel="0" collapsed="false">
      <c r="A27" s="98"/>
      <c r="B27" s="380" t="s">
        <v>57</v>
      </c>
      <c r="C27" s="356" t="n">
        <v>14593801.89</v>
      </c>
      <c r="D27" s="356" t="n">
        <v>2399115.9</v>
      </c>
      <c r="E27" s="356" t="n">
        <v>2449106.6</v>
      </c>
      <c r="F27" s="356" t="n">
        <v>1671927.69</v>
      </c>
      <c r="G27" s="387" t="n">
        <v>639781.47</v>
      </c>
      <c r="H27" s="363" t="n">
        <v>21753733.55</v>
      </c>
      <c r="I27" s="256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H30" s="106" t="s">
        <v>255</v>
      </c>
      <c r="I30" s="106"/>
    </row>
    <row r="31" customFormat="false" ht="60" hidden="false" customHeight="true" outlineLevel="0" collapsed="false">
      <c r="B31" s="325" t="s">
        <v>171</v>
      </c>
      <c r="C31" s="326" t="s">
        <v>226</v>
      </c>
      <c r="D31" s="327" t="s">
        <v>227</v>
      </c>
      <c r="E31" s="327" t="s">
        <v>228</v>
      </c>
      <c r="F31" s="327" t="s">
        <v>230</v>
      </c>
      <c r="G31" s="328" t="s">
        <v>302</v>
      </c>
      <c r="H31" s="329" t="s">
        <v>303</v>
      </c>
      <c r="I31" s="111"/>
    </row>
    <row r="32" customFormat="false" ht="18" hidden="false" customHeight="true" outlineLevel="0" collapsed="false">
      <c r="B32" s="330" t="s">
        <v>7</v>
      </c>
      <c r="C32" s="207" t="n">
        <v>0.682338532582537</v>
      </c>
      <c r="D32" s="207" t="n">
        <v>0.1217269439829</v>
      </c>
      <c r="E32" s="207" t="n">
        <v>0.109303202750571</v>
      </c>
      <c r="F32" s="207" t="n">
        <v>0.0665039277075216</v>
      </c>
      <c r="G32" s="364" t="n">
        <v>0.0201273929764695</v>
      </c>
      <c r="H32" s="381" t="n">
        <v>1</v>
      </c>
      <c r="I32" s="270"/>
    </row>
    <row r="33" customFormat="false" ht="18" hidden="false" customHeight="true" outlineLevel="0" collapsed="false">
      <c r="B33" s="332" t="s">
        <v>8</v>
      </c>
      <c r="C33" s="207" t="n">
        <v>0.657423420472048</v>
      </c>
      <c r="D33" s="207" t="n">
        <v>0.121423981428934</v>
      </c>
      <c r="E33" s="207" t="n">
        <v>0.0811510071412092</v>
      </c>
      <c r="F33" s="207" t="n">
        <v>0.102474358427888</v>
      </c>
      <c r="G33" s="366" t="n">
        <v>0.0375272325299212</v>
      </c>
      <c r="H33" s="381" t="n">
        <v>1</v>
      </c>
      <c r="I33" s="270"/>
    </row>
    <row r="34" customFormat="false" ht="18" hidden="false" customHeight="true" outlineLevel="0" collapsed="false">
      <c r="B34" s="332" t="s">
        <v>9</v>
      </c>
      <c r="C34" s="207" t="n">
        <v>0.691314599045927</v>
      </c>
      <c r="D34" s="207" t="n">
        <v>0.116262706108163</v>
      </c>
      <c r="E34" s="207" t="n">
        <v>0.0659572471771081</v>
      </c>
      <c r="F34" s="207" t="n">
        <v>0.0898269470199083</v>
      </c>
      <c r="G34" s="366" t="n">
        <v>0.0366385006488945</v>
      </c>
      <c r="H34" s="381" t="n">
        <v>1</v>
      </c>
      <c r="I34" s="270"/>
    </row>
    <row r="35" customFormat="false" ht="18" hidden="false" customHeight="true" outlineLevel="0" collapsed="false">
      <c r="B35" s="332" t="s">
        <v>10</v>
      </c>
      <c r="C35" s="207" t="n">
        <v>0.706224922805527</v>
      </c>
      <c r="D35" s="207" t="n">
        <v>0.106447880529184</v>
      </c>
      <c r="E35" s="207" t="n">
        <v>0.109433581628319</v>
      </c>
      <c r="F35" s="207" t="n">
        <v>0.0587582456494276</v>
      </c>
      <c r="G35" s="366" t="n">
        <v>0.019135369387543</v>
      </c>
      <c r="H35" s="381" t="n">
        <v>1</v>
      </c>
      <c r="I35" s="270"/>
    </row>
    <row r="36" customFormat="false" ht="18" hidden="false" customHeight="true" outlineLevel="0" collapsed="false">
      <c r="B36" s="332" t="s">
        <v>11</v>
      </c>
      <c r="C36" s="207" t="n">
        <v>0.663653640609492</v>
      </c>
      <c r="D36" s="207" t="n">
        <v>0.112520736789711</v>
      </c>
      <c r="E36" s="207" t="n">
        <v>0.108515976014064</v>
      </c>
      <c r="F36" s="207" t="n">
        <v>0.0906599136554179</v>
      </c>
      <c r="G36" s="366" t="n">
        <v>0.0246497329313157</v>
      </c>
      <c r="H36" s="381" t="n">
        <v>1</v>
      </c>
      <c r="I36" s="270"/>
    </row>
    <row r="37" customFormat="false" ht="18" hidden="false" customHeight="true" outlineLevel="0" collapsed="false">
      <c r="B37" s="332" t="s">
        <v>12</v>
      </c>
      <c r="C37" s="207" t="n">
        <v>0.682638499451495</v>
      </c>
      <c r="D37" s="207" t="n">
        <v>0.121320339754022</v>
      </c>
      <c r="E37" s="207" t="n">
        <v>0.0986792259318112</v>
      </c>
      <c r="F37" s="207" t="n">
        <v>0.0793399797800912</v>
      </c>
      <c r="G37" s="366" t="n">
        <v>0.0180219550825807</v>
      </c>
      <c r="H37" s="381" t="n">
        <v>1</v>
      </c>
      <c r="I37" s="270"/>
    </row>
    <row r="38" customFormat="false" ht="18" hidden="false" customHeight="true" outlineLevel="0" collapsed="false">
      <c r="B38" s="332" t="s">
        <v>13</v>
      </c>
      <c r="C38" s="207" t="n">
        <v>0.708462018443662</v>
      </c>
      <c r="D38" s="207" t="n">
        <v>0.12565750064204</v>
      </c>
      <c r="E38" s="207" t="n">
        <v>0.0596418087419709</v>
      </c>
      <c r="F38" s="207" t="n">
        <v>0.0787504411774837</v>
      </c>
      <c r="G38" s="366" t="n">
        <v>0.027488230994843</v>
      </c>
      <c r="H38" s="381" t="n">
        <v>1</v>
      </c>
      <c r="I38" s="270"/>
    </row>
    <row r="39" customFormat="false" ht="18" hidden="false" customHeight="true" outlineLevel="0" collapsed="false">
      <c r="B39" s="332" t="s">
        <v>14</v>
      </c>
      <c r="C39" s="207" t="n">
        <v>0.714422996096957</v>
      </c>
      <c r="D39" s="207" t="n">
        <v>0.132708324508379</v>
      </c>
      <c r="E39" s="207" t="n">
        <v>0.0652155367564502</v>
      </c>
      <c r="F39" s="207" t="n">
        <v>0.0721846406263134</v>
      </c>
      <c r="G39" s="366" t="n">
        <v>0.0154685020119011</v>
      </c>
      <c r="H39" s="381" t="n">
        <v>1</v>
      </c>
      <c r="I39" s="270"/>
    </row>
    <row r="40" customFormat="false" ht="18" hidden="false" customHeight="true" outlineLevel="0" collapsed="false">
      <c r="B40" s="332" t="s">
        <v>15</v>
      </c>
      <c r="C40" s="207" t="n">
        <v>0.670222949480495</v>
      </c>
      <c r="D40" s="207" t="n">
        <v>0.088746660373833</v>
      </c>
      <c r="E40" s="207" t="n">
        <v>0.124159097466841</v>
      </c>
      <c r="F40" s="207" t="n">
        <v>0.0878941144603419</v>
      </c>
      <c r="G40" s="366" t="n">
        <v>0.0289771782184887</v>
      </c>
      <c r="H40" s="381" t="n">
        <v>1</v>
      </c>
      <c r="I40" s="270"/>
    </row>
    <row r="41" customFormat="false" ht="18" hidden="false" customHeight="true" outlineLevel="0" collapsed="false">
      <c r="B41" s="332" t="s">
        <v>16</v>
      </c>
      <c r="C41" s="207" t="n">
        <v>0.74092742982392</v>
      </c>
      <c r="D41" s="207" t="n">
        <v>0.142192418365904</v>
      </c>
      <c r="E41" s="207" t="n">
        <v>0.0369075413090323</v>
      </c>
      <c r="F41" s="207" t="n">
        <v>0.0630882323621163</v>
      </c>
      <c r="G41" s="366" t="n">
        <v>0.0168843781390279</v>
      </c>
      <c r="H41" s="381" t="n">
        <v>1</v>
      </c>
      <c r="I41" s="270"/>
    </row>
    <row r="42" customFormat="false" ht="18" hidden="false" customHeight="true" outlineLevel="0" collapsed="false">
      <c r="B42" s="332" t="s">
        <v>17</v>
      </c>
      <c r="C42" s="207" t="n">
        <v>0.671956575809641</v>
      </c>
      <c r="D42" s="207" t="n">
        <v>0.150659006086793</v>
      </c>
      <c r="E42" s="207" t="n">
        <v>0.0539968922955506</v>
      </c>
      <c r="F42" s="207" t="n">
        <v>0.0953547625290495</v>
      </c>
      <c r="G42" s="366" t="n">
        <v>0.0280327632789662</v>
      </c>
      <c r="H42" s="381" t="n">
        <v>1</v>
      </c>
      <c r="I42" s="270"/>
    </row>
    <row r="43" customFormat="false" ht="18" hidden="false" customHeight="true" outlineLevel="0" collapsed="false">
      <c r="B43" s="332" t="s">
        <v>18</v>
      </c>
      <c r="C43" s="207" t="n">
        <v>0.620845782598543</v>
      </c>
      <c r="D43" s="207" t="n">
        <v>0.0793562513025439</v>
      </c>
      <c r="E43" s="207" t="n">
        <v>0.182002276321495</v>
      </c>
      <c r="F43" s="207" t="n">
        <v>0.0604387973027181</v>
      </c>
      <c r="G43" s="366" t="n">
        <v>0.0573568924747002</v>
      </c>
      <c r="H43" s="381" t="n">
        <v>1</v>
      </c>
      <c r="I43" s="270"/>
    </row>
    <row r="44" customFormat="false" ht="18" hidden="false" customHeight="true" outlineLevel="0" collapsed="false">
      <c r="B44" s="332" t="s">
        <v>19</v>
      </c>
      <c r="C44" s="207" t="n">
        <v>0.671819576275104</v>
      </c>
      <c r="D44" s="207" t="n">
        <v>0.135616171141931</v>
      </c>
      <c r="E44" s="207" t="n">
        <v>0.0908285730686292</v>
      </c>
      <c r="F44" s="207" t="n">
        <v>0.078907856188968</v>
      </c>
      <c r="G44" s="366" t="n">
        <v>0.0228278233253681</v>
      </c>
      <c r="H44" s="381" t="n">
        <v>1</v>
      </c>
      <c r="I44" s="270"/>
    </row>
    <row r="45" customFormat="false" ht="18" hidden="false" customHeight="true" outlineLevel="0" collapsed="false">
      <c r="B45" s="332" t="s">
        <v>20</v>
      </c>
      <c r="C45" s="207" t="n">
        <v>0.591337768339897</v>
      </c>
      <c r="D45" s="207" t="n">
        <v>0.204367097723174</v>
      </c>
      <c r="E45" s="207" t="n">
        <v>0.0854206199512598</v>
      </c>
      <c r="F45" s="207" t="n">
        <v>0.118873971792759</v>
      </c>
      <c r="G45" s="366" t="n">
        <v>5.42192910143227E-007</v>
      </c>
      <c r="H45" s="381" t="n">
        <v>1</v>
      </c>
      <c r="I45" s="270"/>
    </row>
    <row r="46" customFormat="false" ht="18" hidden="false" customHeight="true" outlineLevel="0" collapsed="false">
      <c r="B46" s="332" t="s">
        <v>21</v>
      </c>
      <c r="C46" s="207" t="n">
        <v>0.581544001143629</v>
      </c>
      <c r="D46" s="207" t="n">
        <v>0.198275676836185</v>
      </c>
      <c r="E46" s="207" t="n">
        <v>0.0707310627327282</v>
      </c>
      <c r="F46" s="207" t="n">
        <v>0.14944927687093</v>
      </c>
      <c r="G46" s="366" t="n">
        <v>-1.75834716295041E-008</v>
      </c>
      <c r="H46" s="381" t="n">
        <v>1</v>
      </c>
      <c r="I46" s="270"/>
    </row>
    <row r="47" customFormat="false" ht="18" hidden="false" customHeight="true" outlineLevel="0" collapsed="false">
      <c r="B47" s="332" t="s">
        <v>22</v>
      </c>
      <c r="C47" s="207" t="n">
        <v>0.709418539693821</v>
      </c>
      <c r="D47" s="207" t="n">
        <v>0.127818650516999</v>
      </c>
      <c r="E47" s="207" t="n">
        <v>0.0489524499300579</v>
      </c>
      <c r="F47" s="207" t="n">
        <v>0.0819812955771614</v>
      </c>
      <c r="G47" s="366" t="n">
        <v>0.0318290642819608</v>
      </c>
      <c r="H47" s="381" t="n">
        <v>1</v>
      </c>
      <c r="I47" s="270"/>
    </row>
    <row r="48" customFormat="false" ht="18" hidden="false" customHeight="true" outlineLevel="0" collapsed="false">
      <c r="B48" s="332" t="s">
        <v>23</v>
      </c>
      <c r="C48" s="207" t="n">
        <v>0.716343925395509</v>
      </c>
      <c r="D48" s="207" t="n">
        <v>0.109936716944848</v>
      </c>
      <c r="E48" s="207" t="n">
        <v>0.0893460374769419</v>
      </c>
      <c r="F48" s="207" t="n">
        <v>0.0665047426405912</v>
      </c>
      <c r="G48" s="366" t="n">
        <v>0.0178685775421098</v>
      </c>
      <c r="H48" s="381" t="n">
        <v>1</v>
      </c>
      <c r="I48" s="270"/>
    </row>
    <row r="49" customFormat="false" ht="18" hidden="false" customHeight="true" outlineLevel="0" collapsed="false">
      <c r="B49" s="332" t="s">
        <v>24</v>
      </c>
      <c r="C49" s="207" t="n">
        <v>0.688734834181979</v>
      </c>
      <c r="D49" s="207" t="n">
        <v>0.192234491874752</v>
      </c>
      <c r="E49" s="207" t="n">
        <v>0.0449061384275193</v>
      </c>
      <c r="F49" s="207" t="n">
        <v>0.0741253817635296</v>
      </c>
      <c r="G49" s="366" t="n">
        <v>-8.46247779521928E-007</v>
      </c>
      <c r="H49" s="381" t="n">
        <v>1</v>
      </c>
      <c r="I49" s="270"/>
    </row>
    <row r="50" customFormat="false" ht="18" hidden="false" customHeight="true" outlineLevel="0" collapsed="false">
      <c r="B50" s="333" t="s">
        <v>25</v>
      </c>
      <c r="C50" s="344" t="n">
        <v>0.718868635325922</v>
      </c>
      <c r="D50" s="213" t="n">
        <v>0.136255602336004</v>
      </c>
      <c r="E50" s="213" t="n">
        <v>0.0919251987091183</v>
      </c>
      <c r="F50" s="213" t="n">
        <v>0.0529505636289556</v>
      </c>
      <c r="G50" s="367" t="n">
        <v>0</v>
      </c>
      <c r="H50" s="382" t="n">
        <v>1</v>
      </c>
      <c r="I50" s="270"/>
    </row>
    <row r="51" customFormat="false" ht="27" hidden="false" customHeight="true" outlineLevel="0" collapsed="false">
      <c r="B51" s="380" t="s">
        <v>57</v>
      </c>
      <c r="C51" s="348" t="n">
        <v>0.670864238382657</v>
      </c>
      <c r="D51" s="348" t="n">
        <v>0.110285248023551</v>
      </c>
      <c r="E51" s="348" t="n">
        <v>0.112583276538293</v>
      </c>
      <c r="F51" s="348" t="n">
        <v>0.0768570455346044</v>
      </c>
      <c r="G51" s="369" t="n">
        <v>0.0294101915208941</v>
      </c>
      <c r="H51" s="383" t="n">
        <v>1</v>
      </c>
      <c r="I51" s="273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3.41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14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300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04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D6" s="147"/>
      <c r="E6" s="164"/>
      <c r="F6" s="164"/>
      <c r="H6" s="105" t="s">
        <v>34</v>
      </c>
      <c r="I6" s="106"/>
    </row>
    <row r="7" customFormat="false" ht="60" hidden="false" customHeight="true" outlineLevel="0" collapsed="false">
      <c r="A7" s="98"/>
      <c r="B7" s="325" t="s">
        <v>49</v>
      </c>
      <c r="C7" s="326" t="s">
        <v>226</v>
      </c>
      <c r="D7" s="327" t="s">
        <v>227</v>
      </c>
      <c r="E7" s="327" t="s">
        <v>228</v>
      </c>
      <c r="F7" s="327" t="s">
        <v>230</v>
      </c>
      <c r="G7" s="328" t="s">
        <v>302</v>
      </c>
      <c r="H7" s="329" t="s">
        <v>303</v>
      </c>
      <c r="I7" s="111"/>
    </row>
    <row r="8" customFormat="false" ht="18" hidden="false" customHeight="true" outlineLevel="0" collapsed="false">
      <c r="A8" s="98"/>
      <c r="B8" s="330" t="s">
        <v>50</v>
      </c>
      <c r="C8" s="180" t="n">
        <v>2257652.86</v>
      </c>
      <c r="D8" s="180" t="n">
        <v>203703.91</v>
      </c>
      <c r="E8" s="180" t="n">
        <v>701389.37</v>
      </c>
      <c r="F8" s="180" t="n">
        <v>233327.9</v>
      </c>
      <c r="G8" s="181" t="n">
        <v>242208.99</v>
      </c>
      <c r="H8" s="359" t="n">
        <v>3638283.03</v>
      </c>
      <c r="I8" s="238"/>
    </row>
    <row r="9" customFormat="false" ht="18" hidden="false" customHeight="true" outlineLevel="0" collapsed="false">
      <c r="A9" s="98"/>
      <c r="B9" s="332" t="s">
        <v>51</v>
      </c>
      <c r="C9" s="180" t="n">
        <v>715204.71</v>
      </c>
      <c r="D9" s="180" t="n">
        <v>127430.23</v>
      </c>
      <c r="E9" s="180" t="n">
        <v>151000.36</v>
      </c>
      <c r="F9" s="180" t="n">
        <v>119184.25</v>
      </c>
      <c r="G9" s="185" t="n">
        <v>72070.7000000002</v>
      </c>
      <c r="H9" s="359" t="n">
        <v>1184890.25</v>
      </c>
      <c r="I9" s="238"/>
    </row>
    <row r="10" customFormat="false" ht="18" hidden="false" customHeight="true" outlineLevel="0" collapsed="false">
      <c r="A10" s="98"/>
      <c r="B10" s="332" t="s">
        <v>52</v>
      </c>
      <c r="C10" s="180" t="n">
        <v>2977856.73</v>
      </c>
      <c r="D10" s="180" t="n">
        <v>541707.91</v>
      </c>
      <c r="E10" s="180" t="n">
        <v>483587.39</v>
      </c>
      <c r="F10" s="180" t="n">
        <v>414213.16</v>
      </c>
      <c r="G10" s="185" t="n">
        <v>235387.449999999</v>
      </c>
      <c r="H10" s="359" t="n">
        <v>4652752.64</v>
      </c>
      <c r="I10" s="238"/>
    </row>
    <row r="11" customFormat="false" ht="18" hidden="false" customHeight="true" outlineLevel="0" collapsed="false">
      <c r="A11" s="98"/>
      <c r="B11" s="332" t="s">
        <v>53</v>
      </c>
      <c r="C11" s="180" t="n">
        <v>1979977.46</v>
      </c>
      <c r="D11" s="180" t="n">
        <v>301494.2</v>
      </c>
      <c r="E11" s="180" t="n">
        <v>377864.55</v>
      </c>
      <c r="F11" s="180" t="n">
        <v>201122.9</v>
      </c>
      <c r="G11" s="185" t="n">
        <v>87587.6699999999</v>
      </c>
      <c r="H11" s="359" t="n">
        <v>2948046.78</v>
      </c>
      <c r="I11" s="238"/>
    </row>
    <row r="12" customFormat="false" ht="18" hidden="false" customHeight="true" outlineLevel="0" collapsed="false">
      <c r="A12" s="98"/>
      <c r="B12" s="332" t="s">
        <v>54</v>
      </c>
      <c r="C12" s="180" t="n">
        <v>2383063.41</v>
      </c>
      <c r="D12" s="180" t="n">
        <v>408935.57</v>
      </c>
      <c r="E12" s="180" t="n">
        <v>314456.68</v>
      </c>
      <c r="F12" s="180" t="n">
        <v>240429.15</v>
      </c>
      <c r="G12" s="185" t="n">
        <v>2183.50999999978</v>
      </c>
      <c r="H12" s="359" t="n">
        <v>3349068.32</v>
      </c>
      <c r="I12" s="238"/>
    </row>
    <row r="13" customFormat="false" ht="18" hidden="false" customHeight="true" outlineLevel="0" collapsed="false">
      <c r="A13" s="98"/>
      <c r="B13" s="332" t="s">
        <v>55</v>
      </c>
      <c r="C13" s="180" t="n">
        <v>2566957.07</v>
      </c>
      <c r="D13" s="180" t="n">
        <v>485258.96</v>
      </c>
      <c r="E13" s="180" t="n">
        <v>321144.71</v>
      </c>
      <c r="F13" s="180" t="n">
        <v>261257.89</v>
      </c>
      <c r="G13" s="185" t="n">
        <v>13.9799999995157</v>
      </c>
      <c r="H13" s="359" t="n">
        <v>3634632.61</v>
      </c>
      <c r="I13" s="238"/>
    </row>
    <row r="14" customFormat="false" ht="18" hidden="false" customHeight="true" outlineLevel="0" collapsed="false">
      <c r="A14" s="98"/>
      <c r="B14" s="333" t="s">
        <v>56</v>
      </c>
      <c r="C14" s="191" t="n">
        <v>1713089.66</v>
      </c>
      <c r="D14" s="192" t="n">
        <v>330585.1</v>
      </c>
      <c r="E14" s="192" t="n">
        <v>99663.53</v>
      </c>
      <c r="F14" s="192" t="n">
        <v>202392.45</v>
      </c>
      <c r="G14" s="193" t="n">
        <v>329.199999999721</v>
      </c>
      <c r="H14" s="361" t="n">
        <v>2346059.94</v>
      </c>
      <c r="I14" s="238"/>
    </row>
    <row r="15" customFormat="false" ht="27" hidden="false" customHeight="true" outlineLevel="0" collapsed="false">
      <c r="A15" s="98"/>
      <c r="B15" s="380" t="s">
        <v>57</v>
      </c>
      <c r="C15" s="336" t="n">
        <v>14593801.9</v>
      </c>
      <c r="D15" s="336" t="n">
        <v>2399115.88</v>
      </c>
      <c r="E15" s="336" t="n">
        <v>2449106.59</v>
      </c>
      <c r="F15" s="336" t="n">
        <v>1671927.7</v>
      </c>
      <c r="G15" s="362" t="n">
        <v>639781.499999998</v>
      </c>
      <c r="H15" s="363" t="n">
        <v>21753733.57</v>
      </c>
      <c r="I15" s="256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  <c r="G16" s="288"/>
      <c r="H16" s="288"/>
      <c r="I16" s="288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98"/>
      <c r="B18" s="103"/>
      <c r="C18" s="103"/>
      <c r="D18" s="147"/>
      <c r="E18" s="164"/>
      <c r="F18" s="164"/>
      <c r="H18" s="106" t="s">
        <v>255</v>
      </c>
      <c r="I18" s="106"/>
    </row>
    <row r="19" customFormat="false" ht="60" hidden="false" customHeight="true" outlineLevel="0" collapsed="false">
      <c r="A19" s="98"/>
      <c r="B19" s="325" t="s">
        <v>49</v>
      </c>
      <c r="C19" s="326" t="s">
        <v>226</v>
      </c>
      <c r="D19" s="327" t="s">
        <v>227</v>
      </c>
      <c r="E19" s="327" t="s">
        <v>228</v>
      </c>
      <c r="F19" s="327" t="s">
        <v>230</v>
      </c>
      <c r="G19" s="328" t="s">
        <v>302</v>
      </c>
      <c r="H19" s="329" t="s">
        <v>303</v>
      </c>
      <c r="I19" s="111"/>
    </row>
    <row r="20" customFormat="false" ht="18" hidden="false" customHeight="true" outlineLevel="0" collapsed="false">
      <c r="A20" s="98"/>
      <c r="B20" s="330" t="s">
        <v>50</v>
      </c>
      <c r="C20" s="207" t="n">
        <v>0.620527001715972</v>
      </c>
      <c r="D20" s="207" t="n">
        <v>0.0559890223823516</v>
      </c>
      <c r="E20" s="207" t="n">
        <v>0.19278032088669</v>
      </c>
      <c r="F20" s="207" t="n">
        <v>0.064131321855958</v>
      </c>
      <c r="G20" s="364" t="n">
        <v>0.0665723331590285</v>
      </c>
      <c r="H20" s="381" t="n">
        <v>1</v>
      </c>
      <c r="I20" s="270"/>
    </row>
    <row r="21" customFormat="false" ht="18" hidden="false" customHeight="true" outlineLevel="0" collapsed="false">
      <c r="A21" s="98"/>
      <c r="B21" s="332" t="s">
        <v>51</v>
      </c>
      <c r="C21" s="207" t="n">
        <v>0.603604181906299</v>
      </c>
      <c r="D21" s="207" t="n">
        <v>0.107546019557508</v>
      </c>
      <c r="E21" s="207" t="n">
        <v>0.127438266961856</v>
      </c>
      <c r="F21" s="207" t="n">
        <v>0.10058674210544</v>
      </c>
      <c r="G21" s="366" t="n">
        <v>0.0608247894688982</v>
      </c>
      <c r="H21" s="381" t="n">
        <v>1</v>
      </c>
      <c r="I21" s="270"/>
    </row>
    <row r="22" customFormat="false" ht="18" hidden="false" customHeight="true" outlineLevel="0" collapsed="false">
      <c r="A22" s="98"/>
      <c r="B22" s="332" t="s">
        <v>52</v>
      </c>
      <c r="C22" s="207" t="n">
        <v>0.640020426703793</v>
      </c>
      <c r="D22" s="207" t="n">
        <v>0.116427403714288</v>
      </c>
      <c r="E22" s="207" t="n">
        <v>0.103935761777355</v>
      </c>
      <c r="F22" s="207" t="n">
        <v>0.0890253989517913</v>
      </c>
      <c r="G22" s="366" t="n">
        <v>0.0505910088527722</v>
      </c>
      <c r="H22" s="381" t="n">
        <v>1</v>
      </c>
      <c r="I22" s="270"/>
    </row>
    <row r="23" customFormat="false" ht="18" hidden="false" customHeight="true" outlineLevel="0" collapsed="false">
      <c r="A23" s="98"/>
      <c r="B23" s="332" t="s">
        <v>53</v>
      </c>
      <c r="C23" s="207" t="n">
        <v>0.671623487602866</v>
      </c>
      <c r="D23" s="207" t="n">
        <v>0.102269136991103</v>
      </c>
      <c r="E23" s="207" t="n">
        <v>0.128174543417523</v>
      </c>
      <c r="F23" s="207" t="n">
        <v>0.0682224248829593</v>
      </c>
      <c r="G23" s="366" t="n">
        <v>0.029710407105548</v>
      </c>
      <c r="H23" s="381" t="n">
        <v>1</v>
      </c>
      <c r="I23" s="270"/>
    </row>
    <row r="24" customFormat="false" ht="18" hidden="false" customHeight="true" outlineLevel="0" collapsed="false">
      <c r="A24" s="98"/>
      <c r="B24" s="332" t="s">
        <v>54</v>
      </c>
      <c r="C24" s="207" t="n">
        <v>0.711560106364149</v>
      </c>
      <c r="D24" s="207" t="n">
        <v>0.122104278242971</v>
      </c>
      <c r="E24" s="207" t="n">
        <v>0.0938937787927838</v>
      </c>
      <c r="F24" s="207" t="n">
        <v>0.0717898612471423</v>
      </c>
      <c r="G24" s="366" t="n">
        <v>0.000651975352954214</v>
      </c>
      <c r="H24" s="381" t="n">
        <v>1</v>
      </c>
      <c r="I24" s="270"/>
    </row>
    <row r="25" customFormat="false" ht="18" hidden="false" customHeight="true" outlineLevel="0" collapsed="false">
      <c r="A25" s="98"/>
      <c r="B25" s="332" t="s">
        <v>55</v>
      </c>
      <c r="C25" s="207" t="n">
        <v>0.70624939173701</v>
      </c>
      <c r="D25" s="207" t="n">
        <v>0.133509768955713</v>
      </c>
      <c r="E25" s="207" t="n">
        <v>0.088356855962947</v>
      </c>
      <c r="F25" s="207" t="n">
        <v>0.0718801370133528</v>
      </c>
      <c r="G25" s="366" t="n">
        <v>3.84633097745626E-006</v>
      </c>
      <c r="H25" s="381" t="n">
        <v>1</v>
      </c>
      <c r="I25" s="270"/>
    </row>
    <row r="26" customFormat="false" ht="18" hidden="false" customHeight="true" outlineLevel="0" collapsed="false">
      <c r="A26" s="98"/>
      <c r="B26" s="333" t="s">
        <v>56</v>
      </c>
      <c r="C26" s="344" t="n">
        <v>0.730198589896216</v>
      </c>
      <c r="D26" s="213" t="n">
        <v>0.140910764624368</v>
      </c>
      <c r="E26" s="213" t="n">
        <v>0.0424812377129631</v>
      </c>
      <c r="F26" s="213" t="n">
        <v>0.0862690873959512</v>
      </c>
      <c r="G26" s="367" t="n">
        <v>0.000140320370501583</v>
      </c>
      <c r="H26" s="382" t="n">
        <v>1</v>
      </c>
      <c r="I26" s="270"/>
    </row>
    <row r="27" customFormat="false" ht="27" hidden="false" customHeight="true" outlineLevel="0" collapsed="false">
      <c r="A27" s="98"/>
      <c r="B27" s="380" t="s">
        <v>57</v>
      </c>
      <c r="C27" s="348" t="n">
        <v>0.670864238225567</v>
      </c>
      <c r="D27" s="348" t="n">
        <v>0.110285247002775</v>
      </c>
      <c r="E27" s="348" t="n">
        <v>0.112583275975095</v>
      </c>
      <c r="F27" s="348" t="n">
        <v>0.0768570459236345</v>
      </c>
      <c r="G27" s="369" t="n">
        <v>0.0294101928729284</v>
      </c>
      <c r="H27" s="383" t="n">
        <v>1</v>
      </c>
      <c r="I27" s="273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56"/>
    <col collapsed="false" customWidth="true" hidden="false" outlineLevel="0" max="7" min="3" style="96" width="12.7"/>
    <col collapsed="false" customWidth="true" hidden="false" outlineLevel="0" max="8" min="8" style="96" width="16.7"/>
    <col collapsed="false" customWidth="true" hidden="false" outlineLevel="0" max="9" min="9" style="97" width="8.28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300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05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D6" s="147"/>
      <c r="E6" s="164"/>
      <c r="F6" s="164"/>
      <c r="H6" s="105" t="s">
        <v>34</v>
      </c>
      <c r="I6" s="106"/>
    </row>
    <row r="7" customFormat="false" ht="60" hidden="false" customHeight="true" outlineLevel="0" collapsed="false">
      <c r="A7" s="98"/>
      <c r="B7" s="325" t="s">
        <v>35</v>
      </c>
      <c r="C7" s="326" t="s">
        <v>226</v>
      </c>
      <c r="D7" s="327" t="s">
        <v>227</v>
      </c>
      <c r="E7" s="327" t="s">
        <v>228</v>
      </c>
      <c r="F7" s="327" t="s">
        <v>230</v>
      </c>
      <c r="G7" s="328" t="s">
        <v>302</v>
      </c>
      <c r="H7" s="329" t="s">
        <v>303</v>
      </c>
      <c r="I7" s="111"/>
    </row>
    <row r="8" customFormat="false" ht="18" hidden="false" customHeight="true" outlineLevel="0" collapsed="false">
      <c r="A8" s="98"/>
      <c r="B8" s="330" t="s">
        <v>42</v>
      </c>
      <c r="C8" s="153" t="n">
        <v>14593801.9</v>
      </c>
      <c r="D8" s="153" t="n">
        <v>2399115.88</v>
      </c>
      <c r="E8" s="153" t="n">
        <v>2449106.59</v>
      </c>
      <c r="F8" s="153" t="n">
        <v>1671927.7</v>
      </c>
      <c r="G8" s="154" t="n">
        <v>639781.499999998</v>
      </c>
      <c r="H8" s="359" t="n">
        <v>21753733.57</v>
      </c>
      <c r="I8" s="238"/>
    </row>
    <row r="9" customFormat="false" ht="18" hidden="false" customHeight="true" outlineLevel="0" collapsed="false">
      <c r="A9" s="98"/>
      <c r="B9" s="332" t="s">
        <v>43</v>
      </c>
      <c r="C9" s="153" t="n">
        <v>0</v>
      </c>
      <c r="D9" s="153" t="n">
        <v>0</v>
      </c>
      <c r="E9" s="153" t="n">
        <v>0</v>
      </c>
      <c r="F9" s="153" t="n">
        <v>0</v>
      </c>
      <c r="G9" s="156" t="n">
        <v>561268.19</v>
      </c>
      <c r="H9" s="359" t="n">
        <v>561268.19</v>
      </c>
      <c r="I9" s="238"/>
    </row>
    <row r="10" customFormat="false" ht="18" hidden="false" customHeight="true" outlineLevel="0" collapsed="false">
      <c r="A10" s="98"/>
      <c r="B10" s="332" t="s">
        <v>44</v>
      </c>
      <c r="C10" s="153" t="n">
        <v>0</v>
      </c>
      <c r="D10" s="153" t="n">
        <v>0</v>
      </c>
      <c r="E10" s="153" t="n">
        <v>0</v>
      </c>
      <c r="F10" s="153" t="n">
        <v>0</v>
      </c>
      <c r="G10" s="156" t="n">
        <v>7794879.67</v>
      </c>
      <c r="H10" s="359" t="n">
        <v>7794879.67</v>
      </c>
      <c r="I10" s="238"/>
    </row>
    <row r="11" customFormat="false" ht="18" hidden="false" customHeight="true" outlineLevel="0" collapsed="false">
      <c r="A11" s="98"/>
      <c r="B11" s="332" t="s">
        <v>45</v>
      </c>
      <c r="C11" s="153" t="n">
        <v>0</v>
      </c>
      <c r="D11" s="153" t="n">
        <v>0</v>
      </c>
      <c r="E11" s="153" t="n">
        <v>0</v>
      </c>
      <c r="F11" s="153" t="n">
        <v>0</v>
      </c>
      <c r="G11" s="156" t="n">
        <v>24214.41</v>
      </c>
      <c r="H11" s="359" t="n">
        <v>24214.41</v>
      </c>
      <c r="I11" s="238"/>
    </row>
    <row r="12" customFormat="false" ht="18" hidden="false" customHeight="true" outlineLevel="0" collapsed="false">
      <c r="A12" s="98"/>
      <c r="B12" s="333" t="s">
        <v>46</v>
      </c>
      <c r="C12" s="158" t="n">
        <v>0</v>
      </c>
      <c r="D12" s="159" t="n">
        <v>0</v>
      </c>
      <c r="E12" s="159" t="n">
        <v>0</v>
      </c>
      <c r="F12" s="159" t="n">
        <v>0</v>
      </c>
      <c r="G12" s="160" t="n">
        <v>27230.78</v>
      </c>
      <c r="H12" s="361" t="n">
        <v>27230.78</v>
      </c>
      <c r="I12" s="238"/>
    </row>
    <row r="13" customFormat="false" ht="27" hidden="false" customHeight="true" outlineLevel="0" collapsed="false">
      <c r="A13" s="98"/>
      <c r="B13" s="380" t="s">
        <v>47</v>
      </c>
      <c r="C13" s="356" t="n">
        <v>14593801.9</v>
      </c>
      <c r="D13" s="356" t="n">
        <v>2399115.88</v>
      </c>
      <c r="E13" s="356" t="n">
        <v>2449106.59</v>
      </c>
      <c r="F13" s="356" t="n">
        <v>1671927.7</v>
      </c>
      <c r="G13" s="387" t="n">
        <v>9047374.55</v>
      </c>
      <c r="H13" s="363" t="n">
        <v>30161326.62</v>
      </c>
      <c r="I13" s="256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98"/>
      <c r="B16" s="103"/>
      <c r="C16" s="103"/>
      <c r="D16" s="147"/>
      <c r="E16" s="164"/>
      <c r="F16" s="164"/>
      <c r="H16" s="106" t="s">
        <v>255</v>
      </c>
      <c r="I16" s="106"/>
    </row>
    <row r="17" customFormat="false" ht="60" hidden="false" customHeight="true" outlineLevel="0" collapsed="false">
      <c r="A17" s="98"/>
      <c r="B17" s="352" t="s">
        <v>35</v>
      </c>
      <c r="C17" s="326" t="s">
        <v>226</v>
      </c>
      <c r="D17" s="327" t="s">
        <v>227</v>
      </c>
      <c r="E17" s="327" t="s">
        <v>228</v>
      </c>
      <c r="F17" s="327" t="s">
        <v>230</v>
      </c>
      <c r="G17" s="328" t="s">
        <v>302</v>
      </c>
      <c r="H17" s="329" t="s">
        <v>303</v>
      </c>
      <c r="I17" s="111"/>
    </row>
    <row r="18" customFormat="false" ht="17.1" hidden="false" customHeight="true" outlineLevel="0" collapsed="false">
      <c r="A18" s="98"/>
      <c r="B18" s="330" t="s">
        <v>42</v>
      </c>
      <c r="C18" s="207" t="n">
        <v>0.670864238225567</v>
      </c>
      <c r="D18" s="207" t="n">
        <v>0.110285247002775</v>
      </c>
      <c r="E18" s="207" t="n">
        <v>0.112583275975095</v>
      </c>
      <c r="F18" s="207" t="n">
        <v>0.0768570459236345</v>
      </c>
      <c r="G18" s="364" t="n">
        <v>0.0294101928729284</v>
      </c>
      <c r="H18" s="381" t="n">
        <v>1</v>
      </c>
      <c r="I18" s="270"/>
    </row>
    <row r="19" customFormat="false" ht="17.1" hidden="false" customHeight="true" outlineLevel="0" collapsed="false">
      <c r="A19" s="98"/>
      <c r="B19" s="332" t="s">
        <v>43</v>
      </c>
      <c r="C19" s="207" t="n">
        <v>0</v>
      </c>
      <c r="D19" s="207" t="n">
        <v>0</v>
      </c>
      <c r="E19" s="207" t="n">
        <v>0</v>
      </c>
      <c r="F19" s="207" t="n">
        <v>0</v>
      </c>
      <c r="G19" s="366" t="n">
        <v>1</v>
      </c>
      <c r="H19" s="381" t="n">
        <v>1</v>
      </c>
      <c r="I19" s="270"/>
    </row>
    <row r="20" customFormat="false" ht="17.1" hidden="false" customHeight="true" outlineLevel="0" collapsed="false">
      <c r="A20" s="98"/>
      <c r="B20" s="332" t="s">
        <v>44</v>
      </c>
      <c r="C20" s="207" t="n">
        <v>0</v>
      </c>
      <c r="D20" s="207" t="n">
        <v>0</v>
      </c>
      <c r="E20" s="207" t="n">
        <v>0</v>
      </c>
      <c r="F20" s="207" t="n">
        <v>0</v>
      </c>
      <c r="G20" s="366" t="n">
        <v>1</v>
      </c>
      <c r="H20" s="381" t="n">
        <v>1</v>
      </c>
      <c r="I20" s="270"/>
    </row>
    <row r="21" customFormat="false" ht="17.1" hidden="false" customHeight="true" outlineLevel="0" collapsed="false">
      <c r="A21" s="98"/>
      <c r="B21" s="332" t="s">
        <v>45</v>
      </c>
      <c r="C21" s="207" t="n">
        <v>0</v>
      </c>
      <c r="D21" s="207" t="n">
        <v>0</v>
      </c>
      <c r="E21" s="207" t="n">
        <v>0</v>
      </c>
      <c r="F21" s="207" t="n">
        <v>0</v>
      </c>
      <c r="G21" s="366" t="n">
        <v>1</v>
      </c>
      <c r="H21" s="381" t="n">
        <v>1</v>
      </c>
      <c r="I21" s="270"/>
    </row>
    <row r="22" customFormat="false" ht="17.1" hidden="false" customHeight="true" outlineLevel="0" collapsed="false">
      <c r="A22" s="98"/>
      <c r="B22" s="333" t="s">
        <v>46</v>
      </c>
      <c r="C22" s="344" t="n">
        <v>0</v>
      </c>
      <c r="D22" s="213" t="n">
        <v>0</v>
      </c>
      <c r="E22" s="213" t="n">
        <v>0</v>
      </c>
      <c r="F22" s="213" t="n">
        <v>0</v>
      </c>
      <c r="G22" s="367" t="n">
        <v>1</v>
      </c>
      <c r="H22" s="382" t="n">
        <v>1</v>
      </c>
      <c r="I22" s="270"/>
    </row>
    <row r="23" customFormat="false" ht="27" hidden="false" customHeight="true" outlineLevel="0" collapsed="false">
      <c r="A23" s="98"/>
      <c r="B23" s="380" t="s">
        <v>47</v>
      </c>
      <c r="C23" s="348" t="n">
        <v>0.483858090324278</v>
      </c>
      <c r="D23" s="348" t="n">
        <v>0.0795427837185764</v>
      </c>
      <c r="E23" s="348" t="n">
        <v>0.0812002277239356</v>
      </c>
      <c r="F23" s="348" t="n">
        <v>0.0554328302950489</v>
      </c>
      <c r="G23" s="369" t="n">
        <v>0.299966067938161</v>
      </c>
      <c r="H23" s="383" t="n">
        <v>1</v>
      </c>
      <c r="I23" s="273"/>
    </row>
    <row r="24" customFormat="false" ht="24" hidden="false" customHeight="true" outlineLevel="0" collapsed="false">
      <c r="A24" s="98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98"/>
      <c r="B25" s="99" t="s">
        <v>306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D28" s="147"/>
      <c r="E28" s="164"/>
      <c r="F28" s="164"/>
      <c r="H28" s="105" t="s">
        <v>34</v>
      </c>
      <c r="I28" s="106"/>
    </row>
    <row r="29" customFormat="false" ht="60" hidden="false" customHeight="true" outlineLevel="0" collapsed="false">
      <c r="A29" s="98"/>
      <c r="B29" s="325" t="s">
        <v>205</v>
      </c>
      <c r="C29" s="326" t="s">
        <v>226</v>
      </c>
      <c r="D29" s="327" t="s">
        <v>227</v>
      </c>
      <c r="E29" s="327" t="s">
        <v>228</v>
      </c>
      <c r="F29" s="327" t="s">
        <v>230</v>
      </c>
      <c r="G29" s="328" t="s">
        <v>302</v>
      </c>
      <c r="H29" s="329" t="s">
        <v>303</v>
      </c>
      <c r="I29" s="111"/>
    </row>
    <row r="30" customFormat="false" ht="18" hidden="false" customHeight="true" outlineLevel="0" collapsed="false">
      <c r="A30" s="98"/>
      <c r="B30" s="330" t="s">
        <v>206</v>
      </c>
      <c r="C30" s="463" t="n">
        <v>14143098.07</v>
      </c>
      <c r="D30" s="463" t="n">
        <v>2244891.41</v>
      </c>
      <c r="E30" s="463" t="n">
        <v>2391550.6</v>
      </c>
      <c r="F30" s="463" t="n">
        <v>1562816.38</v>
      </c>
      <c r="G30" s="154" t="n">
        <v>639781.37</v>
      </c>
      <c r="H30" s="470" t="n">
        <v>20982137.83</v>
      </c>
      <c r="I30" s="238"/>
    </row>
    <row r="31" customFormat="false" ht="18" hidden="false" customHeight="true" outlineLevel="0" collapsed="false">
      <c r="A31" s="98"/>
      <c r="B31" s="332" t="s">
        <v>207</v>
      </c>
      <c r="C31" s="463" t="n">
        <v>330733.32</v>
      </c>
      <c r="D31" s="463" t="n">
        <v>112762.53</v>
      </c>
      <c r="E31" s="463" t="n">
        <v>40225.88</v>
      </c>
      <c r="F31" s="463" t="n">
        <v>84994.18</v>
      </c>
      <c r="G31" s="465" t="n">
        <v>-0.0099999998928979</v>
      </c>
      <c r="H31" s="470" t="n">
        <v>568715.9</v>
      </c>
      <c r="I31" s="238"/>
    </row>
    <row r="32" customFormat="false" ht="18" hidden="false" customHeight="true" outlineLevel="0" collapsed="false">
      <c r="A32" s="98"/>
      <c r="B32" s="333" t="s">
        <v>208</v>
      </c>
      <c r="C32" s="158" t="n">
        <v>119970.5</v>
      </c>
      <c r="D32" s="159" t="n">
        <v>41461.96</v>
      </c>
      <c r="E32" s="159" t="n">
        <v>17330.12</v>
      </c>
      <c r="F32" s="159" t="n">
        <v>24117.13</v>
      </c>
      <c r="G32" s="160" t="n">
        <v>0.110000000015134</v>
      </c>
      <c r="H32" s="361" t="n">
        <v>202879.82</v>
      </c>
      <c r="I32" s="238"/>
    </row>
    <row r="33" customFormat="false" ht="27" hidden="false" customHeight="true" outlineLevel="0" collapsed="false">
      <c r="A33" s="98"/>
      <c r="B33" s="380" t="s">
        <v>57</v>
      </c>
      <c r="C33" s="356" t="n">
        <v>14593801.89</v>
      </c>
      <c r="D33" s="356" t="n">
        <v>2399115.9</v>
      </c>
      <c r="E33" s="356" t="n">
        <v>2449106.6</v>
      </c>
      <c r="F33" s="356" t="n">
        <v>1671927.69</v>
      </c>
      <c r="G33" s="387" t="n">
        <v>639781.47</v>
      </c>
      <c r="H33" s="363" t="n">
        <v>21753733.55</v>
      </c>
      <c r="I33" s="256"/>
    </row>
    <row r="34" customFormat="false" ht="12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D36" s="147"/>
      <c r="E36" s="164"/>
      <c r="F36" s="164"/>
      <c r="H36" s="106" t="s">
        <v>255</v>
      </c>
      <c r="I36" s="106"/>
    </row>
    <row r="37" customFormat="false" ht="60" hidden="false" customHeight="true" outlineLevel="0" collapsed="false">
      <c r="A37" s="98"/>
      <c r="B37" s="325" t="s">
        <v>205</v>
      </c>
      <c r="C37" s="326" t="s">
        <v>226</v>
      </c>
      <c r="D37" s="327" t="s">
        <v>227</v>
      </c>
      <c r="E37" s="327" t="s">
        <v>228</v>
      </c>
      <c r="F37" s="327" t="s">
        <v>230</v>
      </c>
      <c r="G37" s="328" t="s">
        <v>302</v>
      </c>
      <c r="H37" s="329" t="s">
        <v>303</v>
      </c>
      <c r="I37" s="111"/>
    </row>
    <row r="38" customFormat="false" ht="18" hidden="false" customHeight="true" outlineLevel="0" collapsed="false">
      <c r="A38" s="98"/>
      <c r="B38" s="330" t="s">
        <v>206</v>
      </c>
      <c r="C38" s="472" t="n">
        <v>0.674054197174245</v>
      </c>
      <c r="D38" s="472" t="n">
        <v>0.106990594961696</v>
      </c>
      <c r="E38" s="472" t="n">
        <v>0.113980311223606</v>
      </c>
      <c r="F38" s="472" t="n">
        <v>0.0744831814880896</v>
      </c>
      <c r="G38" s="364" t="n">
        <v>0.030491715152364</v>
      </c>
      <c r="H38" s="473" t="n">
        <v>1</v>
      </c>
      <c r="I38" s="270"/>
    </row>
    <row r="39" customFormat="false" ht="18" hidden="false" customHeight="true" outlineLevel="0" collapsed="false">
      <c r="A39" s="98"/>
      <c r="B39" s="332" t="s">
        <v>207</v>
      </c>
      <c r="C39" s="472" t="n">
        <v>0.581544001143629</v>
      </c>
      <c r="D39" s="472" t="n">
        <v>0.198275676836185</v>
      </c>
      <c r="E39" s="472" t="n">
        <v>0.0707310627327282</v>
      </c>
      <c r="F39" s="472" t="n">
        <v>0.14944927687093</v>
      </c>
      <c r="G39" s="474" t="n">
        <v>-1.75834716295041E-008</v>
      </c>
      <c r="H39" s="473" t="n">
        <v>1</v>
      </c>
      <c r="I39" s="270"/>
    </row>
    <row r="40" customFormat="false" ht="18" hidden="false" customHeight="true" outlineLevel="0" collapsed="false">
      <c r="A40" s="98"/>
      <c r="B40" s="333" t="s">
        <v>208</v>
      </c>
      <c r="C40" s="344" t="n">
        <v>0.591337768339897</v>
      </c>
      <c r="D40" s="213" t="n">
        <v>0.204367097723174</v>
      </c>
      <c r="E40" s="213" t="n">
        <v>0.0854206199512598</v>
      </c>
      <c r="F40" s="213" t="n">
        <v>0.118873971792759</v>
      </c>
      <c r="G40" s="367" t="n">
        <v>5.42192910143227E-007</v>
      </c>
      <c r="H40" s="382" t="n">
        <v>1</v>
      </c>
      <c r="I40" s="270"/>
    </row>
    <row r="41" customFormat="false" ht="27" hidden="false" customHeight="true" outlineLevel="0" collapsed="false">
      <c r="A41" s="98"/>
      <c r="B41" s="380" t="s">
        <v>57</v>
      </c>
      <c r="C41" s="348" t="n">
        <v>0.670864238382657</v>
      </c>
      <c r="D41" s="348" t="n">
        <v>0.110285248023551</v>
      </c>
      <c r="E41" s="348" t="n">
        <v>0.112583276538293</v>
      </c>
      <c r="F41" s="348" t="n">
        <v>0.0768570455346044</v>
      </c>
      <c r="G41" s="369" t="n">
        <v>0.0294101915208941</v>
      </c>
      <c r="H41" s="383" t="n">
        <v>1</v>
      </c>
      <c r="I41" s="273"/>
    </row>
    <row r="42" customFormat="false" ht="15" hidden="false" customHeight="true" outlineLevel="0" collapsed="false"/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20.7"/>
    <col collapsed="false" customWidth="true" hidden="false" outlineLevel="0" max="5" min="5" style="96" width="21.7"/>
    <col collapsed="false" customWidth="true" hidden="false" outlineLevel="0" max="6" min="6" style="97" width="8.28"/>
    <col collapsed="false" customWidth="false" hidden="false" outlineLevel="0" max="257" min="7" style="96" width="9.14"/>
  </cols>
  <sheetData>
    <row r="1" customFormat="false" ht="18" hidden="false" customHeight="true" outlineLevel="0" collapsed="false">
      <c r="A1" s="98"/>
      <c r="B1" s="99" t="s">
        <v>307</v>
      </c>
      <c r="C1" s="98"/>
      <c r="D1" s="98"/>
      <c r="E1" s="98"/>
      <c r="F1" s="98"/>
      <c r="G1" s="396" t="s">
        <v>1</v>
      </c>
      <c r="H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</row>
    <row r="3" customFormat="false" ht="18" hidden="false" customHeight="true" outlineLevel="0" collapsed="false">
      <c r="A3" s="98"/>
      <c r="B3" s="99" t="s">
        <v>308</v>
      </c>
      <c r="C3" s="98"/>
      <c r="D3" s="98"/>
      <c r="E3" s="98"/>
      <c r="F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</row>
    <row r="6" customFormat="false" ht="11.25" hidden="false" customHeight="true" outlineLevel="0" collapsed="false">
      <c r="A6" s="98"/>
      <c r="B6" s="324"/>
      <c r="C6" s="98"/>
      <c r="E6" s="105" t="s">
        <v>34</v>
      </c>
      <c r="F6" s="106"/>
    </row>
    <row r="7" customFormat="false" ht="60" hidden="false" customHeight="true" outlineLevel="0" collapsed="false">
      <c r="A7" s="98"/>
      <c r="B7" s="352" t="s">
        <v>171</v>
      </c>
      <c r="C7" s="326" t="s">
        <v>309</v>
      </c>
      <c r="D7" s="328" t="s">
        <v>310</v>
      </c>
      <c r="E7" s="329" t="s">
        <v>311</v>
      </c>
      <c r="F7" s="111"/>
    </row>
    <row r="8" customFormat="false" ht="18" hidden="false" customHeight="true" outlineLevel="0" collapsed="false">
      <c r="A8" s="98"/>
      <c r="B8" s="332" t="s">
        <v>7</v>
      </c>
      <c r="C8" s="113" t="n">
        <v>50182.62</v>
      </c>
      <c r="D8" s="118" t="n">
        <v>582804.32</v>
      </c>
      <c r="E8" s="372" t="n">
        <v>632986.94</v>
      </c>
      <c r="F8" s="304"/>
    </row>
    <row r="9" customFormat="false" ht="18" hidden="false" customHeight="true" outlineLevel="0" collapsed="false">
      <c r="A9" s="98"/>
      <c r="B9" s="332" t="s">
        <v>8</v>
      </c>
      <c r="C9" s="113" t="n">
        <v>30503.15</v>
      </c>
      <c r="D9" s="118" t="n">
        <v>152357.99</v>
      </c>
      <c r="E9" s="372" t="n">
        <v>182861.14</v>
      </c>
      <c r="F9" s="304"/>
    </row>
    <row r="10" customFormat="false" ht="18" hidden="false" customHeight="true" outlineLevel="0" collapsed="false">
      <c r="A10" s="98"/>
      <c r="B10" s="332" t="s">
        <v>9</v>
      </c>
      <c r="C10" s="113" t="n">
        <v>1057.71</v>
      </c>
      <c r="D10" s="118" t="n">
        <v>14708.75</v>
      </c>
      <c r="E10" s="372" t="n">
        <v>15766.46</v>
      </c>
      <c r="F10" s="304"/>
    </row>
    <row r="11" customFormat="false" ht="18" hidden="false" customHeight="true" outlineLevel="0" collapsed="false">
      <c r="A11" s="98"/>
      <c r="B11" s="332" t="s">
        <v>10</v>
      </c>
      <c r="C11" s="113" t="n">
        <v>65.57</v>
      </c>
      <c r="D11" s="118" t="n">
        <v>84523.11</v>
      </c>
      <c r="E11" s="372" t="n">
        <v>84588.68</v>
      </c>
      <c r="F11" s="304"/>
    </row>
    <row r="12" customFormat="false" ht="18" hidden="false" customHeight="true" outlineLevel="0" collapsed="false">
      <c r="A12" s="98"/>
      <c r="B12" s="332" t="s">
        <v>11</v>
      </c>
      <c r="C12" s="113" t="n">
        <v>19353.05</v>
      </c>
      <c r="D12" s="118" t="n">
        <v>198421.3</v>
      </c>
      <c r="E12" s="372" t="n">
        <v>217774.35</v>
      </c>
      <c r="F12" s="304"/>
    </row>
    <row r="13" customFormat="false" ht="18" hidden="false" customHeight="true" outlineLevel="0" collapsed="false">
      <c r="A13" s="98"/>
      <c r="B13" s="332" t="s">
        <v>12</v>
      </c>
      <c r="C13" s="113" t="n">
        <v>955.53</v>
      </c>
      <c r="D13" s="118" t="n">
        <v>17242.73</v>
      </c>
      <c r="E13" s="372" t="n">
        <v>18198.26</v>
      </c>
      <c r="F13" s="304"/>
    </row>
    <row r="14" customFormat="false" ht="18" hidden="false" customHeight="true" outlineLevel="0" collapsed="false">
      <c r="A14" s="98"/>
      <c r="B14" s="332" t="s">
        <v>13</v>
      </c>
      <c r="C14" s="113" t="n">
        <v>18933.12</v>
      </c>
      <c r="D14" s="118" t="n">
        <v>193551.74</v>
      </c>
      <c r="E14" s="372" t="n">
        <v>212484.86</v>
      </c>
      <c r="F14" s="304"/>
    </row>
    <row r="15" customFormat="false" ht="18" hidden="false" customHeight="true" outlineLevel="0" collapsed="false">
      <c r="A15" s="98"/>
      <c r="B15" s="332" t="s">
        <v>14</v>
      </c>
      <c r="C15" s="113" t="n">
        <v>10275.51</v>
      </c>
      <c r="D15" s="118" t="n">
        <v>117048.83</v>
      </c>
      <c r="E15" s="372" t="n">
        <v>127324.34</v>
      </c>
      <c r="F15" s="304"/>
    </row>
    <row r="16" customFormat="false" ht="18" hidden="false" customHeight="true" outlineLevel="0" collapsed="false">
      <c r="A16" s="98"/>
      <c r="B16" s="332" t="s">
        <v>15</v>
      </c>
      <c r="C16" s="113" t="n">
        <v>65076.25</v>
      </c>
      <c r="D16" s="118" t="n">
        <v>364946.74</v>
      </c>
      <c r="E16" s="372" t="n">
        <v>430022.99</v>
      </c>
      <c r="F16" s="304"/>
    </row>
    <row r="17" customFormat="false" ht="18" hidden="false" customHeight="true" outlineLevel="0" collapsed="false">
      <c r="A17" s="98"/>
      <c r="B17" s="332" t="s">
        <v>16</v>
      </c>
      <c r="C17" s="113" t="n">
        <v>10592.61</v>
      </c>
      <c r="D17" s="118" t="n">
        <v>88820.65</v>
      </c>
      <c r="E17" s="372" t="n">
        <v>99413.26</v>
      </c>
      <c r="F17" s="304"/>
    </row>
    <row r="18" customFormat="false" ht="18" hidden="false" customHeight="true" outlineLevel="0" collapsed="false">
      <c r="A18" s="98"/>
      <c r="B18" s="332" t="s">
        <v>17</v>
      </c>
      <c r="C18" s="113" t="n">
        <v>4219.64</v>
      </c>
      <c r="D18" s="118" t="n">
        <v>198535.73</v>
      </c>
      <c r="E18" s="372" t="n">
        <v>202755.37</v>
      </c>
      <c r="F18" s="304"/>
    </row>
    <row r="19" customFormat="false" ht="18" hidden="false" customHeight="true" outlineLevel="0" collapsed="false">
      <c r="A19" s="98"/>
      <c r="B19" s="332" t="s">
        <v>18</v>
      </c>
      <c r="C19" s="113" t="n">
        <v>110297.7</v>
      </c>
      <c r="D19" s="118" t="n">
        <v>41222.77</v>
      </c>
      <c r="E19" s="372" t="n">
        <v>151520.47</v>
      </c>
      <c r="F19" s="304"/>
    </row>
    <row r="20" customFormat="false" ht="18" hidden="false" customHeight="true" outlineLevel="0" collapsed="false">
      <c r="A20" s="98"/>
      <c r="B20" s="332" t="s">
        <v>19</v>
      </c>
      <c r="C20" s="113" t="n">
        <v>4814.66</v>
      </c>
      <c r="D20" s="118" t="n">
        <v>34559.31</v>
      </c>
      <c r="E20" s="372" t="n">
        <v>39373.97</v>
      </c>
      <c r="F20" s="304"/>
    </row>
    <row r="21" customFormat="false" ht="18" hidden="false" customHeight="true" outlineLevel="0" collapsed="false">
      <c r="A21" s="98"/>
      <c r="B21" s="332" t="s">
        <v>20</v>
      </c>
      <c r="C21" s="113" t="n">
        <v>13146.3</v>
      </c>
      <c r="D21" s="118" t="n">
        <v>30193.46</v>
      </c>
      <c r="E21" s="372" t="n">
        <v>43339.76</v>
      </c>
      <c r="F21" s="304"/>
    </row>
    <row r="22" customFormat="false" ht="18" hidden="false" customHeight="true" outlineLevel="0" collapsed="false">
      <c r="A22" s="98"/>
      <c r="B22" s="332" t="s">
        <v>21</v>
      </c>
      <c r="C22" s="113" t="n">
        <v>59077.27</v>
      </c>
      <c r="D22" s="118" t="n">
        <v>61373.76</v>
      </c>
      <c r="E22" s="372" t="n">
        <v>120451.03</v>
      </c>
      <c r="F22" s="304"/>
    </row>
    <row r="23" customFormat="false" ht="18" hidden="false" customHeight="true" outlineLevel="0" collapsed="false">
      <c r="A23" s="98"/>
      <c r="B23" s="332" t="s">
        <v>22</v>
      </c>
      <c r="C23" s="113" t="n">
        <v>2375.43</v>
      </c>
      <c r="D23" s="118" t="n">
        <v>21995.48</v>
      </c>
      <c r="E23" s="372" t="n">
        <v>24370.91</v>
      </c>
      <c r="F23" s="304"/>
    </row>
    <row r="24" customFormat="false" ht="18" hidden="false" customHeight="true" outlineLevel="0" collapsed="false">
      <c r="A24" s="98"/>
      <c r="B24" s="332" t="s">
        <v>23</v>
      </c>
      <c r="C24" s="113" t="n">
        <v>25836.99</v>
      </c>
      <c r="D24" s="118" t="n">
        <v>275236.17</v>
      </c>
      <c r="E24" s="372" t="n">
        <v>301073.16</v>
      </c>
      <c r="F24" s="304"/>
    </row>
    <row r="25" customFormat="false" ht="18" hidden="false" customHeight="true" outlineLevel="0" collapsed="false">
      <c r="A25" s="98"/>
      <c r="B25" s="332" t="s">
        <v>24</v>
      </c>
      <c r="C25" s="113" t="n">
        <v>3034.38</v>
      </c>
      <c r="D25" s="118" t="n">
        <v>10784.49</v>
      </c>
      <c r="E25" s="372" t="n">
        <v>13818.87</v>
      </c>
      <c r="F25" s="304"/>
    </row>
    <row r="26" customFormat="false" ht="18" hidden="false" customHeight="true" outlineLevel="0" collapsed="false">
      <c r="A26" s="98"/>
      <c r="B26" s="333" t="s">
        <v>25</v>
      </c>
      <c r="C26" s="121" t="n">
        <v>3.35</v>
      </c>
      <c r="D26" s="122" t="n">
        <v>24352.58</v>
      </c>
      <c r="E26" s="373" t="n">
        <v>24355.93</v>
      </c>
      <c r="F26" s="304"/>
    </row>
    <row r="27" customFormat="false" ht="27" hidden="false" customHeight="true" outlineLevel="0" collapsed="false">
      <c r="A27" s="98"/>
      <c r="B27" s="380" t="s">
        <v>57</v>
      </c>
      <c r="C27" s="437" t="n">
        <v>429800.84</v>
      </c>
      <c r="D27" s="438" t="n">
        <v>2512679.91</v>
      </c>
      <c r="E27" s="375" t="n">
        <v>2942480.75</v>
      </c>
      <c r="F27" s="308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</row>
    <row r="30" customFormat="false" ht="11.25" hidden="false" customHeight="true" outlineLevel="0" collapsed="false">
      <c r="B30" s="324"/>
      <c r="C30" s="98"/>
      <c r="E30" s="106" t="s">
        <v>255</v>
      </c>
      <c r="F30" s="106"/>
    </row>
    <row r="31" customFormat="false" ht="60" hidden="false" customHeight="true" outlineLevel="0" collapsed="false">
      <c r="B31" s="352" t="s">
        <v>171</v>
      </c>
      <c r="C31" s="326" t="s">
        <v>309</v>
      </c>
      <c r="D31" s="328" t="s">
        <v>310</v>
      </c>
      <c r="E31" s="329" t="s">
        <v>311</v>
      </c>
      <c r="F31" s="111"/>
    </row>
    <row r="32" customFormat="false" ht="18" hidden="false" customHeight="true" outlineLevel="0" collapsed="false">
      <c r="B32" s="330" t="s">
        <v>7</v>
      </c>
      <c r="C32" s="411" t="n">
        <v>0.0792790764371853</v>
      </c>
      <c r="D32" s="441" t="n">
        <v>0.920720923562815</v>
      </c>
      <c r="E32" s="376" t="n">
        <v>1</v>
      </c>
      <c r="F32" s="116"/>
    </row>
    <row r="33" customFormat="false" ht="18" hidden="false" customHeight="true" outlineLevel="0" collapsed="false">
      <c r="B33" s="332" t="s">
        <v>8</v>
      </c>
      <c r="C33" s="411" t="n">
        <v>0.166810455190206</v>
      </c>
      <c r="D33" s="442" t="n">
        <v>0.833189544809794</v>
      </c>
      <c r="E33" s="376" t="n">
        <v>1</v>
      </c>
      <c r="F33" s="116"/>
    </row>
    <row r="34" customFormat="false" ht="18" hidden="false" customHeight="true" outlineLevel="0" collapsed="false">
      <c r="B34" s="332" t="s">
        <v>9</v>
      </c>
      <c r="C34" s="411" t="n">
        <v>0.0670860801980914</v>
      </c>
      <c r="D34" s="442" t="n">
        <v>0.932913919801909</v>
      </c>
      <c r="E34" s="376" t="n">
        <v>1</v>
      </c>
      <c r="F34" s="116"/>
    </row>
    <row r="35" customFormat="false" ht="18" hidden="false" customHeight="true" outlineLevel="0" collapsed="false">
      <c r="B35" s="332" t="s">
        <v>10</v>
      </c>
      <c r="C35" s="411" t="n">
        <v>0.000775162823205185</v>
      </c>
      <c r="D35" s="442" t="n">
        <v>0.999224837176795</v>
      </c>
      <c r="E35" s="376" t="n">
        <v>1</v>
      </c>
      <c r="F35" s="116"/>
    </row>
    <row r="36" customFormat="false" ht="18" hidden="false" customHeight="true" outlineLevel="0" collapsed="false">
      <c r="B36" s="332" t="s">
        <v>11</v>
      </c>
      <c r="C36" s="411" t="n">
        <v>0.0888674446738103</v>
      </c>
      <c r="D36" s="442" t="n">
        <v>0.91113255532619</v>
      </c>
      <c r="E36" s="376" t="n">
        <v>1</v>
      </c>
      <c r="F36" s="116"/>
    </row>
    <row r="37" customFormat="false" ht="18" hidden="false" customHeight="true" outlineLevel="0" collapsed="false">
      <c r="B37" s="332" t="s">
        <v>12</v>
      </c>
      <c r="C37" s="411" t="n">
        <v>0.0525066682199287</v>
      </c>
      <c r="D37" s="442" t="n">
        <v>0.947493331780071</v>
      </c>
      <c r="E37" s="376" t="n">
        <v>1</v>
      </c>
      <c r="F37" s="116"/>
    </row>
    <row r="38" customFormat="false" ht="18" hidden="false" customHeight="true" outlineLevel="0" collapsed="false">
      <c r="B38" s="332" t="s">
        <v>13</v>
      </c>
      <c r="C38" s="411" t="n">
        <v>0.0891033836481338</v>
      </c>
      <c r="D38" s="442" t="n">
        <v>0.910896616351866</v>
      </c>
      <c r="E38" s="376" t="n">
        <v>1</v>
      </c>
      <c r="F38" s="116"/>
    </row>
    <row r="39" customFormat="false" ht="18" hidden="false" customHeight="true" outlineLevel="0" collapsed="false">
      <c r="B39" s="332" t="s">
        <v>14</v>
      </c>
      <c r="C39" s="411" t="n">
        <v>0.0807034224563819</v>
      </c>
      <c r="D39" s="442" t="n">
        <v>0.919296577543618</v>
      </c>
      <c r="E39" s="376" t="n">
        <v>1</v>
      </c>
      <c r="F39" s="116"/>
    </row>
    <row r="40" customFormat="false" ht="18" hidden="false" customHeight="true" outlineLevel="0" collapsed="false">
      <c r="B40" s="332" t="s">
        <v>15</v>
      </c>
      <c r="C40" s="411" t="n">
        <v>0.151332025294741</v>
      </c>
      <c r="D40" s="442" t="n">
        <v>0.848667974705259</v>
      </c>
      <c r="E40" s="376" t="n">
        <v>1</v>
      </c>
      <c r="F40" s="116"/>
    </row>
    <row r="41" customFormat="false" ht="18" hidden="false" customHeight="true" outlineLevel="0" collapsed="false">
      <c r="B41" s="332" t="s">
        <v>16</v>
      </c>
      <c r="C41" s="411" t="n">
        <v>0.106551278974254</v>
      </c>
      <c r="D41" s="442" t="n">
        <v>0.893448721025747</v>
      </c>
      <c r="E41" s="376" t="n">
        <v>1</v>
      </c>
      <c r="F41" s="116"/>
    </row>
    <row r="42" customFormat="false" ht="18" hidden="false" customHeight="true" outlineLevel="0" collapsed="false">
      <c r="B42" s="332" t="s">
        <v>17</v>
      </c>
      <c r="C42" s="411" t="n">
        <v>0.0208114833160769</v>
      </c>
      <c r="D42" s="442" t="n">
        <v>0.979188516683923</v>
      </c>
      <c r="E42" s="376" t="n">
        <v>1</v>
      </c>
      <c r="F42" s="116"/>
    </row>
    <row r="43" customFormat="false" ht="18" hidden="false" customHeight="true" outlineLevel="0" collapsed="false">
      <c r="B43" s="332" t="s">
        <v>18</v>
      </c>
      <c r="C43" s="411" t="n">
        <v>0.727939267875819</v>
      </c>
      <c r="D43" s="442" t="n">
        <v>0.272060732124181</v>
      </c>
      <c r="E43" s="376" t="n">
        <v>1</v>
      </c>
      <c r="F43" s="116"/>
    </row>
    <row r="44" customFormat="false" ht="18" hidden="false" customHeight="true" outlineLevel="0" collapsed="false">
      <c r="B44" s="332" t="s">
        <v>19</v>
      </c>
      <c r="C44" s="411" t="n">
        <v>0.122280278061877</v>
      </c>
      <c r="D44" s="442" t="n">
        <v>0.877719721938123</v>
      </c>
      <c r="E44" s="376" t="n">
        <v>1</v>
      </c>
      <c r="F44" s="116"/>
    </row>
    <row r="45" customFormat="false" ht="18" hidden="false" customHeight="true" outlineLevel="0" collapsed="false">
      <c r="B45" s="332" t="s">
        <v>20</v>
      </c>
      <c r="C45" s="411" t="n">
        <v>0.303331167500697</v>
      </c>
      <c r="D45" s="442" t="n">
        <v>0.696668832499303</v>
      </c>
      <c r="E45" s="376" t="n">
        <v>1</v>
      </c>
      <c r="F45" s="116"/>
    </row>
    <row r="46" customFormat="false" ht="18" hidden="false" customHeight="true" outlineLevel="0" collapsed="false">
      <c r="B46" s="332" t="s">
        <v>21</v>
      </c>
      <c r="C46" s="411" t="n">
        <v>0.490467121783849</v>
      </c>
      <c r="D46" s="442" t="n">
        <v>0.509532878216152</v>
      </c>
      <c r="E46" s="376" t="n">
        <v>1</v>
      </c>
      <c r="F46" s="116"/>
    </row>
    <row r="47" customFormat="false" ht="18" hidden="false" customHeight="true" outlineLevel="0" collapsed="false">
      <c r="B47" s="332" t="s">
        <v>22</v>
      </c>
      <c r="C47" s="411" t="n">
        <v>0.097469893409807</v>
      </c>
      <c r="D47" s="442" t="n">
        <v>0.902530106590193</v>
      </c>
      <c r="E47" s="376" t="n">
        <v>1</v>
      </c>
      <c r="F47" s="116"/>
    </row>
    <row r="48" customFormat="false" ht="18" hidden="false" customHeight="true" outlineLevel="0" collapsed="false">
      <c r="B48" s="332" t="s">
        <v>23</v>
      </c>
      <c r="C48" s="411" t="n">
        <v>0.0858163178677236</v>
      </c>
      <c r="D48" s="442" t="n">
        <v>0.914183682132276</v>
      </c>
      <c r="E48" s="376" t="n">
        <v>1</v>
      </c>
      <c r="F48" s="116"/>
    </row>
    <row r="49" customFormat="false" ht="18" hidden="false" customHeight="true" outlineLevel="0" collapsed="false">
      <c r="B49" s="332" t="s">
        <v>24</v>
      </c>
      <c r="C49" s="411" t="n">
        <v>0.219582353694622</v>
      </c>
      <c r="D49" s="442" t="n">
        <v>0.780417646305378</v>
      </c>
      <c r="E49" s="376" t="n">
        <v>1</v>
      </c>
      <c r="F49" s="116"/>
    </row>
    <row r="50" customFormat="false" ht="18" hidden="false" customHeight="true" outlineLevel="0" collapsed="false">
      <c r="B50" s="333" t="s">
        <v>25</v>
      </c>
      <c r="C50" s="418" t="n">
        <v>0.00013754350583205</v>
      </c>
      <c r="D50" s="443" t="n">
        <v>0.999862456494168</v>
      </c>
      <c r="E50" s="377" t="n">
        <v>1</v>
      </c>
      <c r="F50" s="116"/>
    </row>
    <row r="51" customFormat="false" ht="27" hidden="false" customHeight="true" outlineLevel="0" collapsed="false">
      <c r="B51" s="380" t="s">
        <v>57</v>
      </c>
      <c r="C51" s="422" t="n">
        <v>0.146067511231807</v>
      </c>
      <c r="D51" s="444" t="n">
        <v>0.853932488768193</v>
      </c>
      <c r="E51" s="378" t="n">
        <v>1</v>
      </c>
      <c r="F51" s="127"/>
    </row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20.7"/>
    <col collapsed="false" customWidth="true" hidden="false" outlineLevel="0" max="5" min="5" style="96" width="21.7"/>
    <col collapsed="false" customWidth="true" hidden="false" outlineLevel="0" max="6" min="6" style="97" width="7.56"/>
    <col collapsed="false" customWidth="false" hidden="false" outlineLevel="0" max="257" min="7" style="96" width="9.14"/>
  </cols>
  <sheetData>
    <row r="1" customFormat="false" ht="19.5" hidden="false" customHeight="false" outlineLevel="0" collapsed="false">
      <c r="A1" s="98"/>
      <c r="B1" s="99" t="s">
        <v>307</v>
      </c>
      <c r="G1" s="396" t="s">
        <v>1</v>
      </c>
      <c r="H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12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E6" s="105" t="s">
        <v>34</v>
      </c>
      <c r="F6" s="106"/>
    </row>
    <row r="7" customFormat="false" ht="72" hidden="false" customHeight="true" outlineLevel="0" collapsed="false">
      <c r="A7" s="98"/>
      <c r="B7" s="325" t="s">
        <v>49</v>
      </c>
      <c r="C7" s="326" t="s">
        <v>309</v>
      </c>
      <c r="D7" s="328" t="s">
        <v>310</v>
      </c>
      <c r="E7" s="329" t="s">
        <v>311</v>
      </c>
      <c r="F7" s="111"/>
    </row>
    <row r="8" customFormat="false" ht="18" hidden="false" customHeight="true" outlineLevel="0" collapsed="false">
      <c r="A8" s="98"/>
      <c r="B8" s="330" t="s">
        <v>50</v>
      </c>
      <c r="C8" s="180" t="n">
        <v>66538.6</v>
      </c>
      <c r="D8" s="181" t="n">
        <v>21314.69</v>
      </c>
      <c r="E8" s="372" t="n">
        <v>87853.29</v>
      </c>
      <c r="F8" s="304"/>
    </row>
    <row r="9" customFormat="false" ht="18" hidden="false" customHeight="true" outlineLevel="0" collapsed="false">
      <c r="A9" s="98"/>
      <c r="B9" s="332" t="s">
        <v>51</v>
      </c>
      <c r="C9" s="180" t="n">
        <v>43883.8</v>
      </c>
      <c r="D9" s="185" t="n">
        <v>18518.24</v>
      </c>
      <c r="E9" s="372" t="n">
        <v>62402.04</v>
      </c>
      <c r="F9" s="304"/>
    </row>
    <row r="10" customFormat="false" ht="18" hidden="false" customHeight="true" outlineLevel="0" collapsed="false">
      <c r="A10" s="98"/>
      <c r="B10" s="332" t="s">
        <v>52</v>
      </c>
      <c r="C10" s="180" t="n">
        <v>131889.7</v>
      </c>
      <c r="D10" s="185" t="n">
        <v>198489.49</v>
      </c>
      <c r="E10" s="372" t="n">
        <v>330379.19</v>
      </c>
      <c r="F10" s="304"/>
    </row>
    <row r="11" customFormat="false" ht="18" hidden="false" customHeight="true" outlineLevel="0" collapsed="false">
      <c r="A11" s="98"/>
      <c r="B11" s="332" t="s">
        <v>53</v>
      </c>
      <c r="C11" s="180" t="n">
        <v>55779.07</v>
      </c>
      <c r="D11" s="185" t="n">
        <v>217148.36</v>
      </c>
      <c r="E11" s="372" t="n">
        <v>272927.43</v>
      </c>
      <c r="F11" s="304"/>
    </row>
    <row r="12" customFormat="false" ht="18" hidden="false" customHeight="true" outlineLevel="0" collapsed="false">
      <c r="A12" s="98"/>
      <c r="B12" s="332" t="s">
        <v>54</v>
      </c>
      <c r="C12" s="180" t="n">
        <v>61470.51</v>
      </c>
      <c r="D12" s="185" t="n">
        <v>363071.58</v>
      </c>
      <c r="E12" s="372" t="n">
        <v>424542.09</v>
      </c>
      <c r="F12" s="304"/>
    </row>
    <row r="13" customFormat="false" ht="18" hidden="false" customHeight="true" outlineLevel="0" collapsed="false">
      <c r="A13" s="98"/>
      <c r="B13" s="332" t="s">
        <v>55</v>
      </c>
      <c r="C13" s="180" t="n">
        <v>37908.45</v>
      </c>
      <c r="D13" s="185" t="n">
        <v>567593.47</v>
      </c>
      <c r="E13" s="372" t="n">
        <v>605501.92</v>
      </c>
      <c r="F13" s="304"/>
    </row>
    <row r="14" customFormat="false" ht="18" hidden="false" customHeight="true" outlineLevel="0" collapsed="false">
      <c r="A14" s="98"/>
      <c r="B14" s="333" t="s">
        <v>56</v>
      </c>
      <c r="C14" s="191" t="n">
        <v>32330.7</v>
      </c>
      <c r="D14" s="193" t="n">
        <v>1126544.08</v>
      </c>
      <c r="E14" s="373" t="n">
        <v>1158874.78</v>
      </c>
      <c r="F14" s="304"/>
    </row>
    <row r="15" customFormat="false" ht="27" hidden="false" customHeight="true" outlineLevel="0" collapsed="false">
      <c r="A15" s="98"/>
      <c r="B15" s="380" t="s">
        <v>57</v>
      </c>
      <c r="C15" s="336" t="n">
        <v>429800.83</v>
      </c>
      <c r="D15" s="362" t="n">
        <v>2512679.91</v>
      </c>
      <c r="E15" s="375" t="n">
        <v>2942480.74</v>
      </c>
      <c r="F15" s="308"/>
    </row>
    <row r="16" customFormat="false" ht="12" hidden="false" customHeight="true" outlineLevel="0" collapsed="false">
      <c r="A16" s="98"/>
      <c r="B16" s="98"/>
      <c r="C16" s="288"/>
      <c r="D16" s="288"/>
      <c r="E16" s="288"/>
      <c r="F16" s="288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</row>
    <row r="18" customFormat="false" ht="11.25" hidden="false" customHeight="true" outlineLevel="0" collapsed="false">
      <c r="A18" s="98"/>
      <c r="B18" s="103"/>
      <c r="C18" s="103"/>
      <c r="E18" s="106" t="s">
        <v>255</v>
      </c>
      <c r="F18" s="106"/>
    </row>
    <row r="19" customFormat="false" ht="72" hidden="false" customHeight="true" outlineLevel="0" collapsed="false">
      <c r="A19" s="98"/>
      <c r="B19" s="325" t="s">
        <v>49</v>
      </c>
      <c r="C19" s="326" t="s">
        <v>309</v>
      </c>
      <c r="D19" s="328" t="s">
        <v>310</v>
      </c>
      <c r="E19" s="329" t="s">
        <v>311</v>
      </c>
      <c r="F19" s="111"/>
    </row>
    <row r="20" customFormat="false" ht="18" hidden="false" customHeight="true" outlineLevel="0" collapsed="false">
      <c r="A20" s="98"/>
      <c r="B20" s="330" t="s">
        <v>50</v>
      </c>
      <c r="C20" s="411" t="n">
        <v>0.757383132720471</v>
      </c>
      <c r="D20" s="441" t="n">
        <v>0.242616867279529</v>
      </c>
      <c r="E20" s="376" t="n">
        <v>1</v>
      </c>
      <c r="F20" s="116"/>
    </row>
    <row r="21" customFormat="false" ht="18" hidden="false" customHeight="true" outlineLevel="0" collapsed="false">
      <c r="A21" s="98"/>
      <c r="B21" s="332" t="s">
        <v>51</v>
      </c>
      <c r="C21" s="411" t="n">
        <v>0.703243035003343</v>
      </c>
      <c r="D21" s="442" t="n">
        <v>0.296756964996657</v>
      </c>
      <c r="E21" s="376" t="n">
        <v>1</v>
      </c>
      <c r="F21" s="116"/>
    </row>
    <row r="22" customFormat="false" ht="18" hidden="false" customHeight="true" outlineLevel="0" collapsed="false">
      <c r="A22" s="98"/>
      <c r="B22" s="332" t="s">
        <v>52</v>
      </c>
      <c r="C22" s="411" t="n">
        <v>0.399207044487275</v>
      </c>
      <c r="D22" s="442" t="n">
        <v>0.600792955512725</v>
      </c>
      <c r="E22" s="376" t="n">
        <v>1</v>
      </c>
      <c r="F22" s="116"/>
    </row>
    <row r="23" customFormat="false" ht="18" hidden="false" customHeight="true" outlineLevel="0" collapsed="false">
      <c r="A23" s="98"/>
      <c r="B23" s="332" t="s">
        <v>53</v>
      </c>
      <c r="C23" s="411" t="n">
        <v>0.204373265083689</v>
      </c>
      <c r="D23" s="442" t="n">
        <v>0.795626734916311</v>
      </c>
      <c r="E23" s="376" t="n">
        <v>1</v>
      </c>
      <c r="F23" s="116"/>
    </row>
    <row r="24" customFormat="false" ht="18" hidden="false" customHeight="true" outlineLevel="0" collapsed="false">
      <c r="A24" s="98"/>
      <c r="B24" s="332" t="s">
        <v>54</v>
      </c>
      <c r="C24" s="411" t="n">
        <v>0.144792498666033</v>
      </c>
      <c r="D24" s="442" t="n">
        <v>0.855207501333967</v>
      </c>
      <c r="E24" s="376" t="n">
        <v>1</v>
      </c>
      <c r="F24" s="116"/>
    </row>
    <row r="25" customFormat="false" ht="18" hidden="false" customHeight="true" outlineLevel="0" collapsed="false">
      <c r="A25" s="98"/>
      <c r="B25" s="332" t="s">
        <v>55</v>
      </c>
      <c r="C25" s="411" t="n">
        <v>0.0626066553182854</v>
      </c>
      <c r="D25" s="442" t="n">
        <v>0.937393344681715</v>
      </c>
      <c r="E25" s="376" t="n">
        <v>1</v>
      </c>
      <c r="F25" s="116"/>
    </row>
    <row r="26" customFormat="false" ht="18" hidden="false" customHeight="true" outlineLevel="0" collapsed="false">
      <c r="A26" s="98"/>
      <c r="B26" s="333" t="s">
        <v>56</v>
      </c>
      <c r="C26" s="418" t="n">
        <v>0.0278983549887935</v>
      </c>
      <c r="D26" s="443" t="n">
        <v>0.972101645011207</v>
      </c>
      <c r="E26" s="377" t="n">
        <v>1</v>
      </c>
      <c r="F26" s="116"/>
    </row>
    <row r="27" customFormat="false" ht="27" hidden="false" customHeight="true" outlineLevel="0" collapsed="false">
      <c r="A27" s="98"/>
      <c r="B27" s="380" t="s">
        <v>57</v>
      </c>
      <c r="C27" s="422" t="n">
        <v>0.146067508329723</v>
      </c>
      <c r="D27" s="444" t="n">
        <v>0.853932491670277</v>
      </c>
      <c r="E27" s="378" t="n">
        <v>1</v>
      </c>
      <c r="F27" s="127"/>
    </row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5.7"/>
    <col collapsed="false" customWidth="true" hidden="false" outlineLevel="0" max="5" min="3" style="96" width="21.7"/>
    <col collapsed="false" customWidth="true" hidden="false" outlineLevel="0" max="6" min="6" style="97" width="9.7"/>
    <col collapsed="false" customWidth="false" hidden="false" outlineLevel="0" max="7" min="7" style="96" width="9.14"/>
    <col collapsed="false" customWidth="true" hidden="false" outlineLevel="0" max="8" min="8" style="96" width="9.56"/>
    <col collapsed="false" customWidth="true" hidden="false" outlineLevel="0" max="9" min="9" style="96" width="11.7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82</v>
      </c>
      <c r="G1" s="4" t="s">
        <v>1</v>
      </c>
      <c r="H1" s="5"/>
      <c r="J1" s="100"/>
      <c r="K1" s="100"/>
    </row>
    <row r="2" customFormat="false" ht="12" hidden="false" customHeight="true" outlineLevel="0" collapsed="false">
      <c r="A2" s="98"/>
      <c r="B2" s="99"/>
    </row>
    <row r="3" customFormat="false" ht="18" hidden="false" customHeight="true" outlineLevel="0" collapsed="false">
      <c r="A3" s="98"/>
      <c r="B3" s="101" t="s">
        <v>83</v>
      </c>
      <c r="C3" s="102"/>
      <c r="D3" s="102"/>
      <c r="E3" s="102"/>
      <c r="F3" s="102"/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104" t="s">
        <v>84</v>
      </c>
    </row>
    <row r="6" customFormat="false" ht="11.25" hidden="false" customHeight="true" outlineLevel="0" collapsed="false">
      <c r="A6" s="98"/>
      <c r="E6" s="105" t="s">
        <v>34</v>
      </c>
      <c r="F6" s="106"/>
    </row>
    <row r="7" customFormat="false" ht="48" hidden="false" customHeight="true" outlineLevel="0" collapsed="false">
      <c r="A7" s="98"/>
      <c r="B7" s="107" t="s">
        <v>35</v>
      </c>
      <c r="C7" s="108" t="s">
        <v>85</v>
      </c>
      <c r="D7" s="109" t="s">
        <v>86</v>
      </c>
      <c r="E7" s="110" t="s">
        <v>87</v>
      </c>
      <c r="F7" s="111"/>
    </row>
    <row r="8" customFormat="false" ht="15.95" hidden="false" customHeight="true" outlineLevel="0" collapsed="false">
      <c r="A8" s="98"/>
      <c r="B8" s="112" t="s">
        <v>42</v>
      </c>
      <c r="C8" s="113" t="n">
        <v>348117.66</v>
      </c>
      <c r="D8" s="114" t="n">
        <v>214750.12</v>
      </c>
      <c r="E8" s="115" t="n">
        <v>1.62103592770984</v>
      </c>
      <c r="F8" s="116"/>
    </row>
    <row r="9" customFormat="false" ht="15.95" hidden="false" customHeight="true" outlineLevel="0" collapsed="false">
      <c r="A9" s="98"/>
      <c r="B9" s="117" t="s">
        <v>43</v>
      </c>
      <c r="C9" s="113" t="n">
        <v>0</v>
      </c>
      <c r="D9" s="118" t="n">
        <v>0</v>
      </c>
      <c r="E9" s="119" t="s">
        <v>88</v>
      </c>
      <c r="F9" s="116"/>
    </row>
    <row r="10" customFormat="false" ht="15.95" hidden="false" customHeight="true" outlineLevel="0" collapsed="false">
      <c r="A10" s="98"/>
      <c r="B10" s="117" t="s">
        <v>44</v>
      </c>
      <c r="C10" s="113" t="n">
        <v>0</v>
      </c>
      <c r="D10" s="118" t="n">
        <v>0</v>
      </c>
      <c r="E10" s="119" t="s">
        <v>88</v>
      </c>
      <c r="F10" s="116"/>
    </row>
    <row r="11" customFormat="false" ht="15.95" hidden="false" customHeight="true" outlineLevel="0" collapsed="false">
      <c r="A11" s="98"/>
      <c r="B11" s="117" t="s">
        <v>45</v>
      </c>
      <c r="C11" s="113" t="n">
        <v>0</v>
      </c>
      <c r="D11" s="118" t="n">
        <v>0</v>
      </c>
      <c r="E11" s="119" t="s">
        <v>88</v>
      </c>
      <c r="F11" s="116"/>
    </row>
    <row r="12" customFormat="false" ht="15.95" hidden="false" customHeight="true" outlineLevel="0" collapsed="false">
      <c r="A12" s="98"/>
      <c r="B12" s="120" t="s">
        <v>46</v>
      </c>
      <c r="C12" s="121" t="n">
        <v>0</v>
      </c>
      <c r="D12" s="122" t="n">
        <v>0</v>
      </c>
      <c r="E12" s="119" t="s">
        <v>88</v>
      </c>
      <c r="F12" s="116"/>
    </row>
    <row r="13" customFormat="false" ht="24.95" hidden="false" customHeight="true" outlineLevel="0" collapsed="false">
      <c r="A13" s="98"/>
      <c r="B13" s="123" t="s">
        <v>47</v>
      </c>
      <c r="C13" s="124" t="n">
        <v>348117.66</v>
      </c>
      <c r="D13" s="125" t="n">
        <v>214750.12</v>
      </c>
      <c r="E13" s="126" t="n">
        <v>1.62103592770984</v>
      </c>
      <c r="F13" s="127"/>
    </row>
    <row r="14" customFormat="false" ht="16.5" hidden="false" customHeight="true" outlineLevel="0" collapsed="false">
      <c r="A14" s="98"/>
      <c r="B14" s="99"/>
    </row>
    <row r="15" customFormat="false" ht="18" hidden="false" customHeight="true" outlineLevel="0" collapsed="false">
      <c r="A15" s="98"/>
      <c r="B15" s="101" t="s">
        <v>89</v>
      </c>
      <c r="C15" s="102"/>
      <c r="D15" s="102"/>
      <c r="E15" s="102"/>
      <c r="F15" s="102"/>
    </row>
    <row r="16" customFormat="false" ht="6" hidden="false" customHeight="true" outlineLevel="0" collapsed="false">
      <c r="A16" s="98"/>
      <c r="B16" s="103"/>
    </row>
    <row r="17" customFormat="false" ht="15" hidden="false" customHeight="true" outlineLevel="0" collapsed="false">
      <c r="A17" s="98"/>
      <c r="B17" s="104" t="s">
        <v>84</v>
      </c>
      <c r="C17" s="97"/>
      <c r="D17" s="97"/>
      <c r="E17" s="97"/>
    </row>
    <row r="18" customFormat="false" ht="11.25" hidden="false" customHeight="true" outlineLevel="0" collapsed="false">
      <c r="A18" s="98"/>
      <c r="B18" s="103"/>
      <c r="C18" s="103"/>
      <c r="E18" s="105" t="s">
        <v>34</v>
      </c>
      <c r="F18" s="106"/>
    </row>
    <row r="19" customFormat="false" ht="48" hidden="false" customHeight="true" outlineLevel="0" collapsed="false">
      <c r="A19" s="98"/>
      <c r="B19" s="107" t="s">
        <v>49</v>
      </c>
      <c r="C19" s="108" t="s">
        <v>85</v>
      </c>
      <c r="D19" s="109" t="s">
        <v>86</v>
      </c>
      <c r="E19" s="110" t="s">
        <v>87</v>
      </c>
      <c r="F19" s="111"/>
    </row>
    <row r="20" customFormat="false" ht="15.95" hidden="false" customHeight="true" outlineLevel="0" collapsed="false">
      <c r="A20" s="98"/>
      <c r="B20" s="128" t="s">
        <v>50</v>
      </c>
      <c r="C20" s="129" t="n">
        <v>0</v>
      </c>
      <c r="D20" s="130" t="n">
        <v>0</v>
      </c>
      <c r="E20" s="119" t="s">
        <v>88</v>
      </c>
      <c r="F20" s="116"/>
    </row>
    <row r="21" customFormat="false" ht="15.95" hidden="false" customHeight="true" outlineLevel="0" collapsed="false">
      <c r="A21" s="98"/>
      <c r="B21" s="117" t="s">
        <v>51</v>
      </c>
      <c r="C21" s="129" t="n">
        <v>0</v>
      </c>
      <c r="D21" s="131" t="n">
        <v>0</v>
      </c>
      <c r="E21" s="119" t="s">
        <v>88</v>
      </c>
      <c r="F21" s="116"/>
    </row>
    <row r="22" customFormat="false" ht="15.95" hidden="false" customHeight="true" outlineLevel="0" collapsed="false">
      <c r="A22" s="98"/>
      <c r="B22" s="117" t="s">
        <v>52</v>
      </c>
      <c r="C22" s="129" t="n">
        <v>135377.51</v>
      </c>
      <c r="D22" s="131" t="n">
        <v>6880.58999999997</v>
      </c>
      <c r="E22" s="115" t="n">
        <v>19.6752763934489</v>
      </c>
      <c r="F22" s="116"/>
    </row>
    <row r="23" customFormat="false" ht="15.95" hidden="false" customHeight="true" outlineLevel="0" collapsed="false">
      <c r="A23" s="98"/>
      <c r="B23" s="117" t="s">
        <v>53</v>
      </c>
      <c r="C23" s="129" t="n">
        <v>39265.78</v>
      </c>
      <c r="D23" s="131" t="n">
        <v>1284.07999999996</v>
      </c>
      <c r="E23" s="115" t="n">
        <v>30.5789203164922</v>
      </c>
      <c r="F23" s="116"/>
    </row>
    <row r="24" customFormat="false" ht="15.95" hidden="false" customHeight="true" outlineLevel="0" collapsed="false">
      <c r="A24" s="98"/>
      <c r="B24" s="117" t="s">
        <v>54</v>
      </c>
      <c r="C24" s="129" t="n">
        <v>104552.86</v>
      </c>
      <c r="D24" s="131" t="n">
        <v>53184.36</v>
      </c>
      <c r="E24" s="115" t="n">
        <v>1.96585725577971</v>
      </c>
      <c r="F24" s="116"/>
    </row>
    <row r="25" customFormat="false" ht="15.95" hidden="false" customHeight="true" outlineLevel="0" collapsed="false">
      <c r="A25" s="98"/>
      <c r="B25" s="117" t="s">
        <v>55</v>
      </c>
      <c r="C25" s="129" t="n">
        <v>32744.47</v>
      </c>
      <c r="D25" s="131" t="n">
        <v>34737.48</v>
      </c>
      <c r="E25" s="115" t="n">
        <v>0.942626523282634</v>
      </c>
      <c r="F25" s="116"/>
    </row>
    <row r="26" customFormat="false" ht="15.95" hidden="false" customHeight="true" outlineLevel="0" collapsed="false">
      <c r="A26" s="98"/>
      <c r="B26" s="120" t="s">
        <v>56</v>
      </c>
      <c r="C26" s="132" t="n">
        <v>36177.04</v>
      </c>
      <c r="D26" s="133" t="n">
        <v>118663.61</v>
      </c>
      <c r="E26" s="134" t="n">
        <v>0.304870549615</v>
      </c>
      <c r="F26" s="116"/>
    </row>
    <row r="27" customFormat="false" ht="24.95" hidden="false" customHeight="true" outlineLevel="0" collapsed="false">
      <c r="A27" s="98"/>
      <c r="B27" s="123" t="s">
        <v>57</v>
      </c>
      <c r="C27" s="135" t="n">
        <v>348117.66</v>
      </c>
      <c r="D27" s="136" t="n">
        <v>214750.12</v>
      </c>
      <c r="E27" s="126" t="n">
        <v>1.62103592770984</v>
      </c>
      <c r="F27" s="127"/>
    </row>
    <row r="28" customFormat="false" ht="16.5" hidden="false" customHeight="true" outlineLevel="0" collapsed="false"/>
    <row r="29" customFormat="false" ht="18" hidden="false" customHeight="true" outlineLevel="0" collapsed="false">
      <c r="B29" s="101" t="s">
        <v>90</v>
      </c>
      <c r="C29" s="102"/>
      <c r="D29" s="102"/>
      <c r="E29" s="102"/>
      <c r="F29" s="102"/>
    </row>
    <row r="30" customFormat="false" ht="6" hidden="false" customHeight="true" outlineLevel="0" collapsed="false">
      <c r="B30" s="103"/>
    </row>
    <row r="31" customFormat="false" ht="15" hidden="false" customHeight="true" outlineLevel="0" collapsed="false">
      <c r="B31" s="104" t="s">
        <v>84</v>
      </c>
    </row>
    <row r="32" customFormat="false" ht="11.25" hidden="false" customHeight="true" outlineLevel="0" collapsed="false">
      <c r="E32" s="105" t="s">
        <v>34</v>
      </c>
    </row>
    <row r="33" customFormat="false" ht="48" hidden="false" customHeight="true" outlineLevel="0" collapsed="false">
      <c r="B33" s="107" t="s">
        <v>3</v>
      </c>
      <c r="C33" s="108" t="s">
        <v>85</v>
      </c>
      <c r="D33" s="109" t="s">
        <v>86</v>
      </c>
      <c r="E33" s="110" t="s">
        <v>87</v>
      </c>
    </row>
    <row r="34" customFormat="false" ht="15.95" hidden="false" customHeight="true" outlineLevel="0" collapsed="false">
      <c r="B34" s="112" t="s">
        <v>7</v>
      </c>
      <c r="C34" s="113" t="n">
        <v>325571.75</v>
      </c>
      <c r="D34" s="114" t="n">
        <v>49585.0700000001</v>
      </c>
      <c r="E34" s="115" t="n">
        <v>6.5659229683451</v>
      </c>
    </row>
    <row r="35" customFormat="false" ht="15.95" hidden="false" customHeight="true" outlineLevel="0" collapsed="false">
      <c r="B35" s="117" t="s">
        <v>8</v>
      </c>
      <c r="C35" s="113" t="n">
        <v>420.310000000001</v>
      </c>
      <c r="D35" s="118" t="n">
        <v>19040.07</v>
      </c>
      <c r="E35" s="115" t="n">
        <v>0.0220750238838408</v>
      </c>
    </row>
    <row r="36" customFormat="false" ht="15.95" hidden="false" customHeight="true" outlineLevel="0" collapsed="false">
      <c r="B36" s="117" t="s">
        <v>9</v>
      </c>
      <c r="C36" s="113" t="n">
        <v>0</v>
      </c>
      <c r="D36" s="118" t="n">
        <v>3716.03999999999</v>
      </c>
      <c r="E36" s="115" t="n">
        <v>0</v>
      </c>
    </row>
    <row r="37" customFormat="false" ht="15.95" hidden="false" customHeight="true" outlineLevel="0" collapsed="false">
      <c r="B37" s="117" t="s">
        <v>10</v>
      </c>
      <c r="C37" s="113" t="n">
        <v>0</v>
      </c>
      <c r="D37" s="118" t="n">
        <v>8036.72</v>
      </c>
      <c r="E37" s="115" t="n">
        <v>0</v>
      </c>
    </row>
    <row r="38" customFormat="false" ht="15.95" hidden="false" customHeight="true" outlineLevel="0" collapsed="false">
      <c r="B38" s="117" t="s">
        <v>11</v>
      </c>
      <c r="C38" s="113" t="n">
        <v>0</v>
      </c>
      <c r="D38" s="118" t="n">
        <v>30194.66</v>
      </c>
      <c r="E38" s="115" t="n">
        <v>0</v>
      </c>
    </row>
    <row r="39" customFormat="false" ht="15.95" hidden="false" customHeight="true" outlineLevel="0" collapsed="false">
      <c r="B39" s="117" t="s">
        <v>12</v>
      </c>
      <c r="C39" s="113" t="n">
        <v>631.91</v>
      </c>
      <c r="D39" s="118" t="n">
        <v>903.450000000012</v>
      </c>
      <c r="E39" s="115" t="n">
        <v>0.699441031601076</v>
      </c>
    </row>
    <row r="40" customFormat="false" ht="15.95" hidden="false" customHeight="true" outlineLevel="0" collapsed="false">
      <c r="B40" s="117" t="s">
        <v>13</v>
      </c>
      <c r="C40" s="113" t="n">
        <v>109.190000000002</v>
      </c>
      <c r="D40" s="118" t="n">
        <v>14680.85</v>
      </c>
      <c r="E40" s="115" t="n">
        <v>0.00743758024910019</v>
      </c>
    </row>
    <row r="41" customFormat="false" ht="15.95" hidden="false" customHeight="true" outlineLevel="0" collapsed="false">
      <c r="B41" s="117" t="s">
        <v>14</v>
      </c>
      <c r="C41" s="113" t="n">
        <v>294.570000000007</v>
      </c>
      <c r="D41" s="118" t="n">
        <v>10918.54</v>
      </c>
      <c r="E41" s="115" t="n">
        <v>0.0269788817918886</v>
      </c>
    </row>
    <row r="42" customFormat="false" ht="15.95" hidden="false" customHeight="true" outlineLevel="0" collapsed="false">
      <c r="B42" s="117" t="s">
        <v>15</v>
      </c>
      <c r="C42" s="113" t="n">
        <v>8165.45999999996</v>
      </c>
      <c r="D42" s="118" t="n">
        <v>19266.1899999999</v>
      </c>
      <c r="E42" s="115" t="n">
        <v>0.423823288361632</v>
      </c>
    </row>
    <row r="43" customFormat="false" ht="15.95" hidden="false" customHeight="true" outlineLevel="0" collapsed="false">
      <c r="B43" s="117" t="s">
        <v>16</v>
      </c>
      <c r="C43" s="113" t="n">
        <v>2037</v>
      </c>
      <c r="D43" s="118" t="n">
        <v>10012.62</v>
      </c>
      <c r="E43" s="115" t="n">
        <v>0.203443254612678</v>
      </c>
    </row>
    <row r="44" customFormat="false" ht="15.95" hidden="false" customHeight="true" outlineLevel="0" collapsed="false">
      <c r="B44" s="117" t="s">
        <v>17</v>
      </c>
      <c r="C44" s="113" t="n">
        <v>5383.57</v>
      </c>
      <c r="D44" s="118" t="n">
        <v>24853.16</v>
      </c>
      <c r="E44" s="115" t="n">
        <v>0.21661511051311</v>
      </c>
    </row>
    <row r="45" customFormat="false" ht="15.95" hidden="false" customHeight="true" outlineLevel="0" collapsed="false">
      <c r="B45" s="117" t="s">
        <v>18</v>
      </c>
      <c r="C45" s="113" t="n">
        <v>1021.86000000004</v>
      </c>
      <c r="D45" s="118" t="n">
        <v>4409.66999999993</v>
      </c>
      <c r="E45" s="115" t="n">
        <v>0.231731626176122</v>
      </c>
    </row>
    <row r="46" customFormat="false" ht="15.95" hidden="false" customHeight="true" outlineLevel="0" collapsed="false">
      <c r="B46" s="117" t="s">
        <v>19</v>
      </c>
      <c r="C46" s="113" t="n">
        <v>0</v>
      </c>
      <c r="D46" s="118" t="n">
        <v>162.660000000004</v>
      </c>
      <c r="E46" s="115" t="n">
        <v>0</v>
      </c>
    </row>
    <row r="47" customFormat="false" ht="15.95" hidden="false" customHeight="true" outlineLevel="0" collapsed="false">
      <c r="B47" s="117" t="s">
        <v>20</v>
      </c>
      <c r="C47" s="113" t="n">
        <v>0</v>
      </c>
      <c r="D47" s="118" t="n">
        <v>0</v>
      </c>
      <c r="E47" s="119" t="s">
        <v>88</v>
      </c>
    </row>
    <row r="48" customFormat="false" ht="15.95" hidden="false" customHeight="true" outlineLevel="0" collapsed="false">
      <c r="B48" s="117" t="s">
        <v>21</v>
      </c>
      <c r="C48" s="113" t="n">
        <v>112.360000000001</v>
      </c>
      <c r="D48" s="118" t="n">
        <v>877.599999999977</v>
      </c>
      <c r="E48" s="115" t="n">
        <v>0.128030993618965</v>
      </c>
    </row>
    <row r="49" customFormat="false" ht="15.95" hidden="false" customHeight="true" outlineLevel="0" collapsed="false">
      <c r="B49" s="117" t="s">
        <v>22</v>
      </c>
      <c r="C49" s="113" t="n">
        <v>0</v>
      </c>
      <c r="D49" s="118" t="n">
        <v>2235.74</v>
      </c>
      <c r="E49" s="115" t="n">
        <v>0</v>
      </c>
    </row>
    <row r="50" customFormat="false" ht="15.95" hidden="false" customHeight="true" outlineLevel="0" collapsed="false">
      <c r="B50" s="117" t="s">
        <v>23</v>
      </c>
      <c r="C50" s="113" t="n">
        <v>4369.66999999998</v>
      </c>
      <c r="D50" s="118" t="n">
        <v>15857.0800000001</v>
      </c>
      <c r="E50" s="115" t="n">
        <v>0.275565867107939</v>
      </c>
    </row>
    <row r="51" customFormat="false" ht="15.95" hidden="false" customHeight="true" outlineLevel="0" collapsed="false">
      <c r="B51" s="117" t="s">
        <v>24</v>
      </c>
      <c r="C51" s="113" t="n">
        <v>0</v>
      </c>
      <c r="D51" s="118" t="n">
        <v>0</v>
      </c>
      <c r="E51" s="119" t="s">
        <v>88</v>
      </c>
    </row>
    <row r="52" customFormat="false" ht="15.95" hidden="false" customHeight="true" outlineLevel="0" collapsed="false">
      <c r="B52" s="120" t="s">
        <v>25</v>
      </c>
      <c r="C52" s="121" t="n">
        <v>0</v>
      </c>
      <c r="D52" s="122" t="n">
        <v>0</v>
      </c>
      <c r="E52" s="119" t="s">
        <v>88</v>
      </c>
    </row>
    <row r="53" customFormat="false" ht="24.95" hidden="false" customHeight="true" outlineLevel="0" collapsed="false">
      <c r="B53" s="123" t="s">
        <v>57</v>
      </c>
      <c r="C53" s="124" t="n">
        <v>348117.65</v>
      </c>
      <c r="D53" s="125" t="n">
        <v>214750.12</v>
      </c>
      <c r="E53" s="126" t="n">
        <v>1.62103588114409</v>
      </c>
    </row>
  </sheetData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5" min="3" style="96" width="21.7"/>
    <col collapsed="false" customWidth="true" hidden="false" outlineLevel="0" max="6" min="6" style="97" width="6.99"/>
    <col collapsed="false" customWidth="false" hidden="false" outlineLevel="0" max="257" min="7" style="96" width="9.14"/>
  </cols>
  <sheetData>
    <row r="1" customFormat="false" ht="19.5" hidden="false" customHeight="false" outlineLevel="0" collapsed="false">
      <c r="A1" s="98"/>
      <c r="B1" s="99" t="s">
        <v>307</v>
      </c>
      <c r="G1" s="396" t="s">
        <v>1</v>
      </c>
      <c r="H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13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D6" s="105"/>
      <c r="E6" s="105" t="s">
        <v>34</v>
      </c>
      <c r="F6" s="106"/>
    </row>
    <row r="7" customFormat="false" ht="60" hidden="false" customHeight="true" outlineLevel="0" collapsed="false">
      <c r="A7" s="98"/>
      <c r="B7" s="325" t="s">
        <v>35</v>
      </c>
      <c r="C7" s="326" t="s">
        <v>309</v>
      </c>
      <c r="D7" s="328" t="s">
        <v>310</v>
      </c>
      <c r="E7" s="329" t="s">
        <v>311</v>
      </c>
      <c r="F7" s="111"/>
    </row>
    <row r="8" customFormat="false" ht="18" hidden="false" customHeight="true" outlineLevel="0" collapsed="false">
      <c r="A8" s="98"/>
      <c r="B8" s="330" t="s">
        <v>42</v>
      </c>
      <c r="C8" s="113" t="n">
        <v>429800.83</v>
      </c>
      <c r="D8" s="114" t="n">
        <v>2512679.91</v>
      </c>
      <c r="E8" s="372" t="n">
        <v>2942480.74</v>
      </c>
      <c r="F8" s="304"/>
    </row>
    <row r="9" customFormat="false" ht="18" hidden="false" customHeight="true" outlineLevel="0" collapsed="false">
      <c r="A9" s="98"/>
      <c r="B9" s="332" t="s">
        <v>43</v>
      </c>
      <c r="C9" s="113" t="n">
        <v>16582.58</v>
      </c>
      <c r="D9" s="118" t="n">
        <v>187623.25</v>
      </c>
      <c r="E9" s="372" t="n">
        <v>204205.83</v>
      </c>
      <c r="F9" s="304"/>
    </row>
    <row r="10" customFormat="false" ht="18" hidden="false" customHeight="true" outlineLevel="0" collapsed="false">
      <c r="A10" s="98"/>
      <c r="B10" s="332" t="s">
        <v>44</v>
      </c>
      <c r="C10" s="113" t="n">
        <v>5222.51</v>
      </c>
      <c r="D10" s="118" t="n">
        <v>49919.19</v>
      </c>
      <c r="E10" s="372" t="n">
        <v>55141.7</v>
      </c>
      <c r="F10" s="304"/>
    </row>
    <row r="11" customFormat="false" ht="18" hidden="false" customHeight="true" outlineLevel="0" collapsed="false">
      <c r="A11" s="98"/>
      <c r="B11" s="332" t="s">
        <v>45</v>
      </c>
      <c r="C11" s="113" t="n">
        <v>43.13</v>
      </c>
      <c r="D11" s="118" t="n">
        <v>44349.72</v>
      </c>
      <c r="E11" s="372" t="n">
        <v>44392.85</v>
      </c>
      <c r="F11" s="304"/>
    </row>
    <row r="12" customFormat="false" ht="18" hidden="false" customHeight="true" outlineLevel="0" collapsed="false">
      <c r="A12" s="98"/>
      <c r="B12" s="333" t="s">
        <v>46</v>
      </c>
      <c r="C12" s="121" t="n">
        <v>27142.66</v>
      </c>
      <c r="D12" s="122" t="n">
        <v>85332.57</v>
      </c>
      <c r="E12" s="373" t="n">
        <v>112475.23</v>
      </c>
      <c r="F12" s="304"/>
    </row>
    <row r="13" customFormat="false" ht="27" hidden="false" customHeight="true" outlineLevel="0" collapsed="false">
      <c r="A13" s="98"/>
      <c r="B13" s="380" t="s">
        <v>47</v>
      </c>
      <c r="C13" s="437" t="n">
        <v>478791.71</v>
      </c>
      <c r="D13" s="438" t="n">
        <v>2879904.64</v>
      </c>
      <c r="E13" s="375" t="n">
        <v>3358696.35</v>
      </c>
      <c r="F13" s="308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</row>
    <row r="16" customFormat="false" ht="11.25" hidden="false" customHeight="true" outlineLevel="0" collapsed="false">
      <c r="A16" s="98"/>
      <c r="B16" s="103"/>
      <c r="C16" s="103"/>
      <c r="E16" s="106" t="s">
        <v>255</v>
      </c>
      <c r="F16" s="106"/>
    </row>
    <row r="17" customFormat="false" ht="59.25" hidden="false" customHeight="true" outlineLevel="0" collapsed="false">
      <c r="A17" s="98"/>
      <c r="B17" s="325" t="s">
        <v>35</v>
      </c>
      <c r="C17" s="326" t="s">
        <v>309</v>
      </c>
      <c r="D17" s="328" t="s">
        <v>310</v>
      </c>
      <c r="E17" s="329" t="s">
        <v>311</v>
      </c>
      <c r="F17" s="111"/>
    </row>
    <row r="18" customFormat="false" ht="18" hidden="false" customHeight="true" outlineLevel="0" collapsed="false">
      <c r="A18" s="98"/>
      <c r="B18" s="330" t="s">
        <v>42</v>
      </c>
      <c r="C18" s="475" t="n">
        <v>0.146067508329723</v>
      </c>
      <c r="D18" s="476" t="n">
        <v>0.853932491670277</v>
      </c>
      <c r="E18" s="376" t="n">
        <v>1</v>
      </c>
      <c r="F18" s="116"/>
    </row>
    <row r="19" customFormat="false" ht="18" hidden="false" customHeight="true" outlineLevel="0" collapsed="false">
      <c r="A19" s="98"/>
      <c r="B19" s="332" t="s">
        <v>43</v>
      </c>
      <c r="C19" s="475" t="n">
        <v>0.0812052231809445</v>
      </c>
      <c r="D19" s="477" t="n">
        <v>0.918794776819056</v>
      </c>
      <c r="E19" s="376" t="n">
        <v>1</v>
      </c>
      <c r="F19" s="116"/>
    </row>
    <row r="20" customFormat="false" ht="18" hidden="false" customHeight="true" outlineLevel="0" collapsed="false">
      <c r="A20" s="98"/>
      <c r="B20" s="332" t="s">
        <v>44</v>
      </c>
      <c r="C20" s="475" t="n">
        <v>0.0947107180228393</v>
      </c>
      <c r="D20" s="477" t="n">
        <v>0.905289281977161</v>
      </c>
      <c r="E20" s="376" t="n">
        <v>1</v>
      </c>
      <c r="F20" s="116"/>
    </row>
    <row r="21" customFormat="false" ht="18" hidden="false" customHeight="true" outlineLevel="0" collapsed="false">
      <c r="A21" s="98"/>
      <c r="B21" s="332" t="s">
        <v>45</v>
      </c>
      <c r="C21" s="475" t="n">
        <v>0.000971552851416388</v>
      </c>
      <c r="D21" s="477" t="n">
        <v>0.999028447148584</v>
      </c>
      <c r="E21" s="376" t="n">
        <v>1</v>
      </c>
      <c r="F21" s="116"/>
    </row>
    <row r="22" customFormat="false" ht="18" hidden="false" customHeight="true" outlineLevel="0" collapsed="false">
      <c r="A22" s="98"/>
      <c r="B22" s="333" t="s">
        <v>46</v>
      </c>
      <c r="C22" s="478" t="n">
        <v>0.241321222459381</v>
      </c>
      <c r="D22" s="479" t="n">
        <v>0.758678777540619</v>
      </c>
      <c r="E22" s="377" t="n">
        <v>1</v>
      </c>
      <c r="F22" s="116"/>
    </row>
    <row r="23" customFormat="false" ht="27" hidden="false" customHeight="true" outlineLevel="0" collapsed="false">
      <c r="A23" s="98"/>
      <c r="B23" s="380" t="s">
        <v>47</v>
      </c>
      <c r="C23" s="480" t="n">
        <v>0.142552841967986</v>
      </c>
      <c r="D23" s="481" t="n">
        <v>0.857447158032014</v>
      </c>
      <c r="E23" s="378" t="n">
        <v>1</v>
      </c>
      <c r="F23" s="127"/>
    </row>
    <row r="24" customFormat="false" ht="24" hidden="false" customHeight="true" outlineLevel="0" collapsed="false">
      <c r="A24" s="98"/>
      <c r="B24" s="97"/>
      <c r="C24" s="97"/>
      <c r="D24" s="97"/>
      <c r="E24" s="97"/>
    </row>
    <row r="25" customFormat="false" ht="18" hidden="false" customHeight="true" outlineLevel="0" collapsed="false">
      <c r="A25" s="98"/>
      <c r="B25" s="99" t="s">
        <v>314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E28" s="105" t="s">
        <v>34</v>
      </c>
      <c r="F28" s="106"/>
    </row>
    <row r="29" customFormat="false" ht="60" hidden="false" customHeight="true" outlineLevel="0" collapsed="false">
      <c r="A29" s="98"/>
      <c r="B29" s="325" t="s">
        <v>205</v>
      </c>
      <c r="C29" s="326" t="s">
        <v>309</v>
      </c>
      <c r="D29" s="328" t="s">
        <v>310</v>
      </c>
      <c r="E29" s="329" t="s">
        <v>311</v>
      </c>
      <c r="F29" s="111"/>
    </row>
    <row r="30" customFormat="false" ht="18" hidden="false" customHeight="true" outlineLevel="0" collapsed="false">
      <c r="A30" s="98"/>
      <c r="B30" s="330" t="s">
        <v>206</v>
      </c>
      <c r="C30" s="452" t="n">
        <v>357577.27</v>
      </c>
      <c r="D30" s="114" t="n">
        <v>2421112.69</v>
      </c>
      <c r="E30" s="453" t="n">
        <v>2778689.96</v>
      </c>
      <c r="F30" s="304"/>
    </row>
    <row r="31" customFormat="false" ht="18" hidden="false" customHeight="true" outlineLevel="0" collapsed="false">
      <c r="A31" s="98"/>
      <c r="B31" s="332" t="s">
        <v>207</v>
      </c>
      <c r="C31" s="452" t="n">
        <v>59077.27</v>
      </c>
      <c r="D31" s="454" t="n">
        <v>61373.76</v>
      </c>
      <c r="E31" s="453" t="n">
        <v>120451.03</v>
      </c>
      <c r="F31" s="304"/>
    </row>
    <row r="32" customFormat="false" ht="18" hidden="false" customHeight="true" outlineLevel="0" collapsed="false">
      <c r="A32" s="98"/>
      <c r="B32" s="333" t="s">
        <v>208</v>
      </c>
      <c r="C32" s="121" t="n">
        <v>13146.3</v>
      </c>
      <c r="D32" s="122" t="n">
        <v>30193.46</v>
      </c>
      <c r="E32" s="373" t="n">
        <v>43339.76</v>
      </c>
      <c r="F32" s="304"/>
    </row>
    <row r="33" customFormat="false" ht="27" hidden="false" customHeight="true" outlineLevel="0" collapsed="false">
      <c r="A33" s="98"/>
      <c r="B33" s="380" t="s">
        <v>57</v>
      </c>
      <c r="C33" s="437" t="n">
        <v>429800.84</v>
      </c>
      <c r="D33" s="438" t="n">
        <v>2512679.91</v>
      </c>
      <c r="E33" s="375" t="n">
        <v>2942480.75</v>
      </c>
      <c r="F33" s="308"/>
    </row>
    <row r="34" customFormat="false" ht="12" hidden="false" customHeight="true" outlineLevel="0" collapsed="false">
      <c r="A34" s="98"/>
      <c r="B34" s="97"/>
      <c r="C34" s="97"/>
      <c r="D34" s="97"/>
      <c r="E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D36" s="106" t="s">
        <v>255</v>
      </c>
      <c r="E36" s="106"/>
      <c r="F36" s="106"/>
    </row>
    <row r="37" customFormat="false" ht="60" hidden="false" customHeight="true" outlineLevel="0" collapsed="false">
      <c r="A37" s="98"/>
      <c r="B37" s="325" t="s">
        <v>205</v>
      </c>
      <c r="C37" s="326" t="s">
        <v>309</v>
      </c>
      <c r="D37" s="328" t="s">
        <v>310</v>
      </c>
      <c r="E37" s="329" t="s">
        <v>311</v>
      </c>
      <c r="F37" s="111"/>
    </row>
    <row r="38" customFormat="false" ht="18" hidden="false" customHeight="true" outlineLevel="0" collapsed="false">
      <c r="A38" s="98"/>
      <c r="B38" s="330" t="s">
        <v>206</v>
      </c>
      <c r="C38" s="482" t="n">
        <v>0.12868555871559</v>
      </c>
      <c r="D38" s="476" t="n">
        <v>0.87131444128441</v>
      </c>
      <c r="E38" s="456" t="n">
        <v>1</v>
      </c>
      <c r="F38" s="116"/>
    </row>
    <row r="39" customFormat="false" ht="18" hidden="false" customHeight="true" outlineLevel="0" collapsed="false">
      <c r="A39" s="98"/>
      <c r="B39" s="332" t="s">
        <v>207</v>
      </c>
      <c r="C39" s="482" t="n">
        <v>0.490467121783849</v>
      </c>
      <c r="D39" s="483" t="n">
        <v>0.509532878216152</v>
      </c>
      <c r="E39" s="456" t="n">
        <v>1</v>
      </c>
      <c r="F39" s="116"/>
    </row>
    <row r="40" customFormat="false" ht="18" hidden="false" customHeight="true" outlineLevel="0" collapsed="false">
      <c r="A40" s="98"/>
      <c r="B40" s="333" t="s">
        <v>208</v>
      </c>
      <c r="C40" s="478" t="n">
        <v>0.303331167500697</v>
      </c>
      <c r="D40" s="479" t="n">
        <v>0.696668832499303</v>
      </c>
      <c r="E40" s="377" t="n">
        <v>1</v>
      </c>
      <c r="F40" s="116"/>
    </row>
    <row r="41" customFormat="false" ht="27" hidden="false" customHeight="true" outlineLevel="0" collapsed="false">
      <c r="A41" s="98"/>
      <c r="B41" s="380" t="s">
        <v>57</v>
      </c>
      <c r="C41" s="480" t="n">
        <v>0.146067511231807</v>
      </c>
      <c r="D41" s="481" t="n">
        <v>0.853932488768193</v>
      </c>
      <c r="E41" s="378" t="n">
        <v>1</v>
      </c>
      <c r="F41" s="127"/>
    </row>
    <row r="42" customFormat="false" ht="15" hidden="false" customHeight="true" outlineLevel="0" collapsed="false"/>
  </sheetData>
  <mergeCells count="1">
    <mergeCell ref="G1:H1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7" min="3" style="96" width="13.7"/>
    <col collapsed="false" customWidth="true" hidden="false" outlineLevel="0" max="8" min="8" style="96" width="20.7"/>
    <col collapsed="false" customWidth="true" hidden="false" outlineLevel="0" max="9" min="9" style="97" width="11.7"/>
    <col collapsed="false" customWidth="false" hidden="false" outlineLevel="0" max="257" min="10" style="96" width="9.14"/>
  </cols>
  <sheetData>
    <row r="1" customFormat="false" ht="18" hidden="false" customHeight="true" outlineLevel="0" collapsed="false">
      <c r="A1" s="98"/>
      <c r="B1" s="99" t="s">
        <v>315</v>
      </c>
      <c r="C1" s="98"/>
      <c r="D1" s="98"/>
      <c r="E1" s="98"/>
      <c r="F1" s="98"/>
      <c r="G1" s="98"/>
      <c r="H1" s="98"/>
      <c r="I1" s="98"/>
      <c r="J1" s="396" t="s">
        <v>1</v>
      </c>
      <c r="K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</row>
    <row r="3" customFormat="false" ht="18" hidden="false" customHeight="true" outlineLevel="0" collapsed="false">
      <c r="A3" s="98"/>
      <c r="B3" s="99" t="s">
        <v>316</v>
      </c>
      <c r="C3" s="98"/>
      <c r="D3" s="98"/>
      <c r="E3" s="98"/>
      <c r="F3" s="98"/>
      <c r="G3" s="98"/>
      <c r="H3" s="98"/>
      <c r="I3" s="98"/>
      <c r="K3" s="146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</row>
    <row r="6" customFormat="false" ht="11.25" hidden="false" customHeight="true" outlineLevel="0" collapsed="false">
      <c r="A6" s="98"/>
      <c r="B6" s="324"/>
      <c r="C6" s="98"/>
      <c r="D6" s="98"/>
      <c r="E6" s="484"/>
      <c r="F6" s="147"/>
      <c r="H6" s="105" t="s">
        <v>34</v>
      </c>
      <c r="I6" s="106"/>
    </row>
    <row r="7" customFormat="false" ht="72" hidden="false" customHeight="true" outlineLevel="0" collapsed="false">
      <c r="A7" s="98"/>
      <c r="B7" s="325" t="s">
        <v>171</v>
      </c>
      <c r="C7" s="326" t="s">
        <v>317</v>
      </c>
      <c r="D7" s="327" t="s">
        <v>318</v>
      </c>
      <c r="E7" s="327" t="s">
        <v>319</v>
      </c>
      <c r="F7" s="327" t="s">
        <v>320</v>
      </c>
      <c r="G7" s="328" t="s">
        <v>321</v>
      </c>
      <c r="H7" s="329" t="s">
        <v>322</v>
      </c>
      <c r="I7" s="111"/>
    </row>
    <row r="8" customFormat="false" ht="18" hidden="false" customHeight="true" outlineLevel="0" collapsed="false">
      <c r="A8" s="98"/>
      <c r="B8" s="485" t="s">
        <v>7</v>
      </c>
      <c r="C8" s="463" t="n">
        <v>3635134.47</v>
      </c>
      <c r="D8" s="463" t="n">
        <v>269580.56</v>
      </c>
      <c r="E8" s="463" t="n">
        <v>1274216.32</v>
      </c>
      <c r="F8" s="463" t="n">
        <v>3752251.05</v>
      </c>
      <c r="G8" s="154" t="n">
        <v>154891.42</v>
      </c>
      <c r="H8" s="453" t="n">
        <v>9086073.82</v>
      </c>
      <c r="I8" s="304"/>
    </row>
    <row r="9" customFormat="false" ht="18" hidden="false" customHeight="true" outlineLevel="0" collapsed="false">
      <c r="A9" s="98"/>
      <c r="B9" s="332" t="s">
        <v>8</v>
      </c>
      <c r="C9" s="463" t="n">
        <v>582290.74</v>
      </c>
      <c r="D9" s="463" t="n">
        <v>59998.89</v>
      </c>
      <c r="E9" s="463" t="n">
        <v>283653.57</v>
      </c>
      <c r="F9" s="463" t="n">
        <v>565002.99</v>
      </c>
      <c r="G9" s="465" t="n">
        <v>50856.9</v>
      </c>
      <c r="H9" s="453" t="n">
        <v>1541803.09</v>
      </c>
      <c r="I9" s="304"/>
    </row>
    <row r="10" customFormat="false" ht="18" hidden="false" customHeight="true" outlineLevel="0" collapsed="false">
      <c r="A10" s="98"/>
      <c r="B10" s="332" t="s">
        <v>9</v>
      </c>
      <c r="C10" s="463" t="n">
        <v>394663.53</v>
      </c>
      <c r="D10" s="463" t="n">
        <v>38017.44</v>
      </c>
      <c r="E10" s="463" t="n">
        <v>153751.44</v>
      </c>
      <c r="F10" s="463" t="n">
        <v>374036.07</v>
      </c>
      <c r="G10" s="465" t="n">
        <v>7565.4</v>
      </c>
      <c r="H10" s="453" t="n">
        <v>968033.88</v>
      </c>
      <c r="I10" s="304"/>
      <c r="K10" s="97"/>
    </row>
    <row r="11" customFormat="false" ht="18" hidden="false" customHeight="true" outlineLevel="0" collapsed="false">
      <c r="A11" s="98"/>
      <c r="B11" s="332" t="s">
        <v>10</v>
      </c>
      <c r="C11" s="463" t="n">
        <v>628442.01</v>
      </c>
      <c r="D11" s="463" t="n">
        <v>71390.27</v>
      </c>
      <c r="E11" s="463" t="n">
        <v>328895.05</v>
      </c>
      <c r="F11" s="463" t="n">
        <v>407134.56</v>
      </c>
      <c r="G11" s="465" t="n">
        <v>21077.73</v>
      </c>
      <c r="H11" s="453" t="n">
        <v>1456939.62</v>
      </c>
      <c r="I11" s="304"/>
      <c r="K11" s="97"/>
    </row>
    <row r="12" customFormat="false" ht="18" hidden="false" customHeight="true" outlineLevel="0" collapsed="false">
      <c r="A12" s="98"/>
      <c r="B12" s="332" t="s">
        <v>11</v>
      </c>
      <c r="C12" s="463" t="n">
        <v>748331.84</v>
      </c>
      <c r="D12" s="463" t="n">
        <v>286881.49</v>
      </c>
      <c r="E12" s="463" t="n">
        <v>292392.96</v>
      </c>
      <c r="F12" s="463" t="n">
        <v>1074722.24</v>
      </c>
      <c r="G12" s="465" t="n">
        <v>25282.65</v>
      </c>
      <c r="H12" s="453" t="n">
        <v>2427611.18</v>
      </c>
      <c r="I12" s="304"/>
      <c r="K12" s="97"/>
    </row>
    <row r="13" customFormat="false" ht="18" hidden="false" customHeight="true" outlineLevel="0" collapsed="false">
      <c r="A13" s="98"/>
      <c r="B13" s="332" t="s">
        <v>12</v>
      </c>
      <c r="C13" s="463" t="n">
        <v>259259.33</v>
      </c>
      <c r="D13" s="463" t="n">
        <v>18502.07</v>
      </c>
      <c r="E13" s="463" t="n">
        <v>110870.94</v>
      </c>
      <c r="F13" s="463" t="n">
        <v>208735.07</v>
      </c>
      <c r="G13" s="465" t="n">
        <v>13303.69</v>
      </c>
      <c r="H13" s="453" t="n">
        <v>610671.1</v>
      </c>
      <c r="I13" s="304"/>
      <c r="K13" s="97"/>
    </row>
    <row r="14" customFormat="false" ht="18" hidden="false" customHeight="true" outlineLevel="0" collapsed="false">
      <c r="A14" s="98"/>
      <c r="B14" s="332" t="s">
        <v>13</v>
      </c>
      <c r="C14" s="463" t="n">
        <v>998691.04</v>
      </c>
      <c r="D14" s="463" t="n">
        <v>78903.91</v>
      </c>
      <c r="E14" s="463" t="n">
        <v>423724.3</v>
      </c>
      <c r="F14" s="463" t="n">
        <v>787862.32</v>
      </c>
      <c r="G14" s="465" t="n">
        <v>98687.71</v>
      </c>
      <c r="H14" s="453" t="n">
        <v>2387869.28</v>
      </c>
      <c r="I14" s="304"/>
      <c r="K14" s="97"/>
    </row>
    <row r="15" customFormat="false" ht="18" hidden="false" customHeight="true" outlineLevel="0" collapsed="false">
      <c r="A15" s="98"/>
      <c r="B15" s="332" t="s">
        <v>14</v>
      </c>
      <c r="C15" s="463" t="n">
        <v>847974.16</v>
      </c>
      <c r="D15" s="463" t="n">
        <v>83765.71</v>
      </c>
      <c r="E15" s="463" t="n">
        <v>403508.85</v>
      </c>
      <c r="F15" s="463" t="n">
        <v>678475.87</v>
      </c>
      <c r="G15" s="465" t="n">
        <v>38280.74</v>
      </c>
      <c r="H15" s="453" t="n">
        <v>2052005.33</v>
      </c>
      <c r="I15" s="304"/>
      <c r="K15" s="97"/>
    </row>
    <row r="16" customFormat="false" ht="18" hidden="false" customHeight="true" outlineLevel="0" collapsed="false">
      <c r="A16" s="98"/>
      <c r="B16" s="332" t="s">
        <v>15</v>
      </c>
      <c r="C16" s="463" t="n">
        <v>4417638.91</v>
      </c>
      <c r="D16" s="463" t="n">
        <v>277036.68</v>
      </c>
      <c r="E16" s="463" t="n">
        <v>1812680.29</v>
      </c>
      <c r="F16" s="463" t="n">
        <v>3604843.64</v>
      </c>
      <c r="G16" s="465" t="n">
        <v>111986.53</v>
      </c>
      <c r="H16" s="453" t="n">
        <v>10224186.05</v>
      </c>
      <c r="I16" s="304"/>
      <c r="L16" s="146"/>
    </row>
    <row r="17" customFormat="false" ht="18" hidden="false" customHeight="true" outlineLevel="0" collapsed="false">
      <c r="A17" s="98"/>
      <c r="B17" s="332" t="s">
        <v>16</v>
      </c>
      <c r="C17" s="463" t="n">
        <v>360123.42</v>
      </c>
      <c r="D17" s="463" t="n">
        <v>53689.68</v>
      </c>
      <c r="E17" s="463" t="n">
        <v>179558.5</v>
      </c>
      <c r="F17" s="463" t="n">
        <v>474709.56</v>
      </c>
      <c r="G17" s="465" t="n">
        <v>22153.74</v>
      </c>
      <c r="H17" s="453" t="n">
        <v>1090234.9</v>
      </c>
      <c r="I17" s="304"/>
    </row>
    <row r="18" customFormat="false" ht="18" hidden="false" customHeight="true" outlineLevel="0" collapsed="false">
      <c r="A18" s="98"/>
      <c r="B18" s="332" t="s">
        <v>17</v>
      </c>
      <c r="C18" s="463" t="n">
        <v>881538.14</v>
      </c>
      <c r="D18" s="463" t="n">
        <v>61944.12</v>
      </c>
      <c r="E18" s="463" t="n">
        <v>433858.16</v>
      </c>
      <c r="F18" s="463" t="n">
        <v>1027639.96</v>
      </c>
      <c r="G18" s="465" t="n">
        <v>17616.45</v>
      </c>
      <c r="H18" s="453" t="n">
        <v>2422596.83</v>
      </c>
      <c r="I18" s="304"/>
    </row>
    <row r="19" customFormat="false" ht="18" hidden="false" customHeight="true" outlineLevel="0" collapsed="false">
      <c r="A19" s="98"/>
      <c r="B19" s="332" t="s">
        <v>18</v>
      </c>
      <c r="C19" s="463" t="n">
        <v>4103796.42</v>
      </c>
      <c r="D19" s="463" t="n">
        <v>343694.77</v>
      </c>
      <c r="E19" s="463" t="n">
        <v>1015638.23</v>
      </c>
      <c r="F19" s="463" t="n">
        <v>2770492.04</v>
      </c>
      <c r="G19" s="465" t="n">
        <v>131391.09</v>
      </c>
      <c r="H19" s="453" t="n">
        <v>8365012.55</v>
      </c>
      <c r="I19" s="304"/>
    </row>
    <row r="20" customFormat="false" ht="18" hidden="false" customHeight="true" outlineLevel="0" collapsed="false">
      <c r="A20" s="98"/>
      <c r="B20" s="332" t="s">
        <v>19</v>
      </c>
      <c r="C20" s="463" t="n">
        <v>636911.36</v>
      </c>
      <c r="D20" s="463" t="n">
        <v>48067.52</v>
      </c>
      <c r="E20" s="463" t="n">
        <v>222564.5</v>
      </c>
      <c r="F20" s="463" t="n">
        <v>420863.85</v>
      </c>
      <c r="G20" s="465" t="n">
        <v>18956.59</v>
      </c>
      <c r="H20" s="453" t="n">
        <v>1347363.82</v>
      </c>
      <c r="I20" s="304"/>
    </row>
    <row r="21" customFormat="false" ht="18" hidden="false" customHeight="true" outlineLevel="0" collapsed="false">
      <c r="A21" s="98"/>
      <c r="B21" s="332" t="s">
        <v>20</v>
      </c>
      <c r="C21" s="463" t="n">
        <v>202879.82</v>
      </c>
      <c r="D21" s="463" t="n">
        <v>33790.96</v>
      </c>
      <c r="E21" s="463" t="n">
        <v>137602.03</v>
      </c>
      <c r="F21" s="463" t="n">
        <v>314398.42</v>
      </c>
      <c r="G21" s="465" t="n">
        <v>30990.02</v>
      </c>
      <c r="H21" s="453" t="n">
        <v>719661.25</v>
      </c>
      <c r="I21" s="304"/>
    </row>
    <row r="22" customFormat="false" ht="18" hidden="false" customHeight="true" outlineLevel="0" collapsed="false">
      <c r="A22" s="98"/>
      <c r="B22" s="332" t="s">
        <v>21</v>
      </c>
      <c r="C22" s="463" t="n">
        <v>568715.9</v>
      </c>
      <c r="D22" s="463" t="n">
        <v>60274.58</v>
      </c>
      <c r="E22" s="463" t="n">
        <v>462733.63</v>
      </c>
      <c r="F22" s="463" t="n">
        <v>1524464.17</v>
      </c>
      <c r="G22" s="465" t="n">
        <v>39390.6</v>
      </c>
      <c r="H22" s="453" t="n">
        <v>2655578.88</v>
      </c>
      <c r="I22" s="304"/>
    </row>
    <row r="23" customFormat="false" ht="18" hidden="false" customHeight="true" outlineLevel="0" collapsed="false">
      <c r="A23" s="98"/>
      <c r="B23" s="332" t="s">
        <v>22</v>
      </c>
      <c r="C23" s="463" t="n">
        <v>132824.2</v>
      </c>
      <c r="D23" s="463" t="n">
        <v>10594.3</v>
      </c>
      <c r="E23" s="463" t="n">
        <v>72329.52</v>
      </c>
      <c r="F23" s="463" t="n">
        <v>94219.45</v>
      </c>
      <c r="G23" s="465" t="n">
        <v>9304.25</v>
      </c>
      <c r="H23" s="453" t="n">
        <v>319271.72</v>
      </c>
      <c r="I23" s="304"/>
    </row>
    <row r="24" customFormat="false" ht="18" hidden="false" customHeight="true" outlineLevel="0" collapsed="false">
      <c r="A24" s="98"/>
      <c r="B24" s="332" t="s">
        <v>23</v>
      </c>
      <c r="C24" s="463" t="n">
        <v>2330331.55</v>
      </c>
      <c r="D24" s="463" t="n">
        <v>140928.93</v>
      </c>
      <c r="E24" s="463" t="n">
        <v>694031.22</v>
      </c>
      <c r="F24" s="463" t="n">
        <v>2071231.82</v>
      </c>
      <c r="G24" s="465" t="n">
        <v>71049.5</v>
      </c>
      <c r="H24" s="453" t="n">
        <v>5307573.02</v>
      </c>
      <c r="I24" s="304"/>
    </row>
    <row r="25" customFormat="false" ht="18" hidden="false" customHeight="true" outlineLevel="0" collapsed="false">
      <c r="A25" s="98"/>
      <c r="B25" s="332" t="s">
        <v>24</v>
      </c>
      <c r="C25" s="463" t="n">
        <v>11816.87</v>
      </c>
      <c r="D25" s="463" t="n">
        <v>125252.89</v>
      </c>
      <c r="E25" s="463" t="n">
        <v>9635.13</v>
      </c>
      <c r="F25" s="463" t="n">
        <v>137592.6</v>
      </c>
      <c r="G25" s="465" t="n">
        <v>1867.63</v>
      </c>
      <c r="H25" s="453" t="n">
        <v>286165.12</v>
      </c>
      <c r="I25" s="304"/>
    </row>
    <row r="26" customFormat="false" ht="18" hidden="false" customHeight="true" outlineLevel="0" collapsed="false">
      <c r="A26" s="98"/>
      <c r="B26" s="333" t="s">
        <v>25</v>
      </c>
      <c r="C26" s="158" t="n">
        <v>12369.84</v>
      </c>
      <c r="D26" s="159" t="n">
        <v>56563.53</v>
      </c>
      <c r="E26" s="159" t="n">
        <v>14131.75</v>
      </c>
      <c r="F26" s="159" t="n">
        <v>204770.87</v>
      </c>
      <c r="G26" s="160" t="n">
        <v>990.01</v>
      </c>
      <c r="H26" s="373" t="n">
        <v>288826</v>
      </c>
      <c r="I26" s="304"/>
    </row>
    <row r="27" customFormat="false" ht="27" hidden="false" customHeight="true" outlineLevel="0" collapsed="false">
      <c r="A27" s="98"/>
      <c r="B27" s="380" t="s">
        <v>57</v>
      </c>
      <c r="C27" s="356" t="n">
        <v>21753733.55</v>
      </c>
      <c r="D27" s="356" t="n">
        <v>2118878.3</v>
      </c>
      <c r="E27" s="356" t="n">
        <v>8325776.39</v>
      </c>
      <c r="F27" s="356" t="n">
        <v>20493446.55</v>
      </c>
      <c r="G27" s="387" t="n">
        <v>865642.65</v>
      </c>
      <c r="H27" s="375" t="n">
        <v>53557477.44</v>
      </c>
      <c r="I27" s="308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486"/>
      <c r="H30" s="106" t="s">
        <v>255</v>
      </c>
      <c r="I30" s="106"/>
    </row>
    <row r="31" customFormat="false" ht="72" hidden="false" customHeight="true" outlineLevel="0" collapsed="false">
      <c r="B31" s="325" t="s">
        <v>171</v>
      </c>
      <c r="C31" s="326" t="s">
        <v>317</v>
      </c>
      <c r="D31" s="327" t="s">
        <v>318</v>
      </c>
      <c r="E31" s="327" t="s">
        <v>319</v>
      </c>
      <c r="F31" s="327" t="s">
        <v>320</v>
      </c>
      <c r="G31" s="328" t="s">
        <v>321</v>
      </c>
      <c r="H31" s="329" t="s">
        <v>322</v>
      </c>
      <c r="I31" s="111"/>
    </row>
    <row r="32" customFormat="false" ht="18" hidden="false" customHeight="true" outlineLevel="0" collapsed="false">
      <c r="B32" s="330" t="s">
        <v>7</v>
      </c>
      <c r="C32" s="207" t="n">
        <v>0.400077584885834</v>
      </c>
      <c r="D32" s="207" t="n">
        <v>0.0296696422834038</v>
      </c>
      <c r="E32" s="207" t="n">
        <v>0.140238385164254</v>
      </c>
      <c r="F32" s="207" t="n">
        <v>0.41296726444602</v>
      </c>
      <c r="G32" s="364" t="n">
        <v>0.0170471232204891</v>
      </c>
      <c r="H32" s="376" t="n">
        <v>1</v>
      </c>
      <c r="I32" s="487"/>
    </row>
    <row r="33" customFormat="false" ht="18" hidden="false" customHeight="true" outlineLevel="0" collapsed="false">
      <c r="B33" s="332" t="s">
        <v>8</v>
      </c>
      <c r="C33" s="207" t="n">
        <v>0.377668681413786</v>
      </c>
      <c r="D33" s="207" t="n">
        <v>0.0389147553206681</v>
      </c>
      <c r="E33" s="207" t="n">
        <v>0.183975224748058</v>
      </c>
      <c r="F33" s="207" t="n">
        <v>0.36645599795756</v>
      </c>
      <c r="G33" s="366" t="n">
        <v>0.0329853405599284</v>
      </c>
      <c r="H33" s="376" t="n">
        <v>1</v>
      </c>
      <c r="I33" s="487"/>
    </row>
    <row r="34" customFormat="false" ht="18" hidden="false" customHeight="true" outlineLevel="0" collapsed="false">
      <c r="B34" s="332" t="s">
        <v>9</v>
      </c>
      <c r="C34" s="207" t="n">
        <v>0.407695988904851</v>
      </c>
      <c r="D34" s="207" t="n">
        <v>0.0392728403266216</v>
      </c>
      <c r="E34" s="207" t="n">
        <v>0.158828573231342</v>
      </c>
      <c r="F34" s="207" t="n">
        <v>0.386387375202199</v>
      </c>
      <c r="G34" s="366" t="n">
        <v>0.00781522233498687</v>
      </c>
      <c r="H34" s="376" t="n">
        <v>1</v>
      </c>
      <c r="I34" s="487"/>
    </row>
    <row r="35" customFormat="false" ht="18" hidden="false" customHeight="true" outlineLevel="0" collapsed="false">
      <c r="B35" s="332" t="s">
        <v>10</v>
      </c>
      <c r="C35" s="207" t="n">
        <v>0.431343894676981</v>
      </c>
      <c r="D35" s="207" t="n">
        <v>0.0490001569179648</v>
      </c>
      <c r="E35" s="207" t="n">
        <v>0.225743775160703</v>
      </c>
      <c r="F35" s="207" t="n">
        <v>0.279445046597058</v>
      </c>
      <c r="G35" s="366" t="n">
        <v>0.0144671266472937</v>
      </c>
      <c r="H35" s="376" t="n">
        <v>1</v>
      </c>
      <c r="I35" s="487"/>
    </row>
    <row r="36" customFormat="false" ht="18" hidden="false" customHeight="true" outlineLevel="0" collapsed="false">
      <c r="B36" s="332" t="s">
        <v>11</v>
      </c>
      <c r="C36" s="207" t="n">
        <v>0.30825852433255</v>
      </c>
      <c r="D36" s="207" t="n">
        <v>0.118174398092861</v>
      </c>
      <c r="E36" s="207" t="n">
        <v>0.120444724595477</v>
      </c>
      <c r="F36" s="207" t="n">
        <v>0.442707732133611</v>
      </c>
      <c r="G36" s="366" t="n">
        <v>0.0104146208455013</v>
      </c>
      <c r="H36" s="376" t="n">
        <v>1</v>
      </c>
      <c r="I36" s="487"/>
    </row>
    <row r="37" customFormat="false" ht="18" hidden="false" customHeight="true" outlineLevel="0" collapsed="false">
      <c r="B37" s="332" t="s">
        <v>12</v>
      </c>
      <c r="C37" s="207" t="n">
        <v>0.424548222439215</v>
      </c>
      <c r="D37" s="207" t="n">
        <v>0.0302979296056421</v>
      </c>
      <c r="E37" s="207" t="n">
        <v>0.181555898093098</v>
      </c>
      <c r="F37" s="207" t="n">
        <v>0.341812589461005</v>
      </c>
      <c r="G37" s="366" t="n">
        <v>0.0217853604010408</v>
      </c>
      <c r="H37" s="376" t="n">
        <v>1</v>
      </c>
      <c r="I37" s="487"/>
    </row>
    <row r="38" customFormat="false" ht="18" hidden="false" customHeight="true" outlineLevel="0" collapsed="false">
      <c r="B38" s="332" t="s">
        <v>13</v>
      </c>
      <c r="C38" s="207" t="n">
        <v>0.41823522265842</v>
      </c>
      <c r="D38" s="207" t="n">
        <v>0.0330436471798825</v>
      </c>
      <c r="E38" s="207" t="n">
        <v>0.177448700206906</v>
      </c>
      <c r="F38" s="207" t="n">
        <v>0.329943655877176</v>
      </c>
      <c r="G38" s="366" t="n">
        <v>0.0413287740776162</v>
      </c>
      <c r="H38" s="376" t="n">
        <v>1</v>
      </c>
      <c r="I38" s="487"/>
    </row>
    <row r="39" customFormat="false" ht="18" hidden="false" customHeight="true" outlineLevel="0" collapsed="false">
      <c r="B39" s="332" t="s">
        <v>14</v>
      </c>
      <c r="C39" s="207" t="n">
        <v>0.413241694649984</v>
      </c>
      <c r="D39" s="207" t="n">
        <v>0.0408213900691964</v>
      </c>
      <c r="E39" s="207" t="n">
        <v>0.196641228997198</v>
      </c>
      <c r="F39" s="207" t="n">
        <v>0.330640403356067</v>
      </c>
      <c r="G39" s="366" t="n">
        <v>0.0186552829275546</v>
      </c>
      <c r="H39" s="376" t="n">
        <v>1</v>
      </c>
      <c r="I39" s="487"/>
    </row>
    <row r="40" customFormat="false" ht="18" hidden="false" customHeight="true" outlineLevel="0" collapsed="false">
      <c r="B40" s="332" t="s">
        <v>15</v>
      </c>
      <c r="C40" s="207" t="n">
        <v>0.432077320228342</v>
      </c>
      <c r="D40" s="207" t="n">
        <v>0.027096208797961</v>
      </c>
      <c r="E40" s="207" t="n">
        <v>0.177293359210732</v>
      </c>
      <c r="F40" s="207" t="n">
        <v>0.352580011980514</v>
      </c>
      <c r="G40" s="366" t="n">
        <v>0.0109530997824516</v>
      </c>
      <c r="H40" s="376" t="n">
        <v>1</v>
      </c>
      <c r="I40" s="487"/>
    </row>
    <row r="41" customFormat="false" ht="18" hidden="false" customHeight="true" outlineLevel="0" collapsed="false">
      <c r="B41" s="332" t="s">
        <v>16</v>
      </c>
      <c r="C41" s="207" t="n">
        <v>0.33031727382787</v>
      </c>
      <c r="D41" s="207" t="n">
        <v>0.0492459744225763</v>
      </c>
      <c r="E41" s="207" t="n">
        <v>0.164697075832007</v>
      </c>
      <c r="F41" s="207" t="n">
        <v>0.435419522893644</v>
      </c>
      <c r="G41" s="366" t="n">
        <v>0.0203201530239034</v>
      </c>
      <c r="H41" s="376" t="n">
        <v>1</v>
      </c>
      <c r="I41" s="487"/>
    </row>
    <row r="42" customFormat="false" ht="18" hidden="false" customHeight="true" outlineLevel="0" collapsed="false">
      <c r="B42" s="332" t="s">
        <v>17</v>
      </c>
      <c r="C42" s="207" t="n">
        <v>0.36388148827884</v>
      </c>
      <c r="D42" s="207" t="n">
        <v>0.0255693061399738</v>
      </c>
      <c r="E42" s="207" t="n">
        <v>0.179088057338868</v>
      </c>
      <c r="F42" s="207" t="n">
        <v>0.424189426517164</v>
      </c>
      <c r="G42" s="366" t="n">
        <v>0.00727172172515391</v>
      </c>
      <c r="H42" s="376" t="n">
        <v>1</v>
      </c>
      <c r="I42" s="487"/>
    </row>
    <row r="43" customFormat="false" ht="18" hidden="false" customHeight="true" outlineLevel="0" collapsed="false">
      <c r="B43" s="332" t="s">
        <v>18</v>
      </c>
      <c r="C43" s="207" t="n">
        <v>0.490590587338688</v>
      </c>
      <c r="D43" s="207" t="n">
        <v>0.04108717924159</v>
      </c>
      <c r="E43" s="207" t="n">
        <v>0.121415027643921</v>
      </c>
      <c r="F43" s="207" t="n">
        <v>0.331199986065771</v>
      </c>
      <c r="G43" s="366" t="n">
        <v>0.015707219710029</v>
      </c>
      <c r="H43" s="376" t="n">
        <v>1</v>
      </c>
      <c r="I43" s="487"/>
    </row>
    <row r="44" customFormat="false" ht="18" hidden="false" customHeight="true" outlineLevel="0" collapsed="false">
      <c r="B44" s="332" t="s">
        <v>19</v>
      </c>
      <c r="C44" s="207" t="n">
        <v>0.472709264228276</v>
      </c>
      <c r="D44" s="207" t="n">
        <v>0.035675234325351</v>
      </c>
      <c r="E44" s="207" t="n">
        <v>0.16518515392524</v>
      </c>
      <c r="F44" s="207" t="n">
        <v>0.312360955335731</v>
      </c>
      <c r="G44" s="366" t="n">
        <v>0.014069392185401</v>
      </c>
      <c r="H44" s="376" t="n">
        <v>1</v>
      </c>
      <c r="I44" s="487"/>
    </row>
    <row r="45" customFormat="false" ht="18" hidden="false" customHeight="true" outlineLevel="0" collapsed="false">
      <c r="B45" s="332" t="s">
        <v>20</v>
      </c>
      <c r="C45" s="207" t="n">
        <v>0.281910162593859</v>
      </c>
      <c r="D45" s="207" t="n">
        <v>0.04695398008438</v>
      </c>
      <c r="E45" s="207" t="n">
        <v>0.191203889329876</v>
      </c>
      <c r="F45" s="207" t="n">
        <v>0.436870013495933</v>
      </c>
      <c r="G45" s="366" t="n">
        <v>0.0430619544959521</v>
      </c>
      <c r="H45" s="376" t="n">
        <v>1</v>
      </c>
      <c r="I45" s="487"/>
    </row>
    <row r="46" customFormat="false" ht="18" hidden="false" customHeight="true" outlineLevel="0" collapsed="false">
      <c r="B46" s="332" t="s">
        <v>21</v>
      </c>
      <c r="C46" s="207" t="n">
        <v>0.21415891814895</v>
      </c>
      <c r="D46" s="207" t="n">
        <v>0.0226973412290431</v>
      </c>
      <c r="E46" s="207" t="n">
        <v>0.174249627260178</v>
      </c>
      <c r="F46" s="207" t="n">
        <v>0.574060963310568</v>
      </c>
      <c r="G46" s="366" t="n">
        <v>0.0148331500512611</v>
      </c>
      <c r="H46" s="376" t="n">
        <v>1</v>
      </c>
      <c r="I46" s="487"/>
    </row>
    <row r="47" customFormat="false" ht="18" hidden="false" customHeight="true" outlineLevel="0" collapsed="false">
      <c r="B47" s="332" t="s">
        <v>22</v>
      </c>
      <c r="C47" s="207" t="n">
        <v>0.416022440070796</v>
      </c>
      <c r="D47" s="207" t="n">
        <v>0.0331827071937345</v>
      </c>
      <c r="E47" s="207" t="n">
        <v>0.226545338873108</v>
      </c>
      <c r="F47" s="207" t="n">
        <v>0.295107408824057</v>
      </c>
      <c r="G47" s="366" t="n">
        <v>0.0291421050383041</v>
      </c>
      <c r="H47" s="376" t="n">
        <v>1</v>
      </c>
      <c r="I47" s="487"/>
    </row>
    <row r="48" customFormat="false" ht="18" hidden="false" customHeight="true" outlineLevel="0" collapsed="false">
      <c r="B48" s="332" t="s">
        <v>23</v>
      </c>
      <c r="C48" s="207" t="n">
        <v>0.439057840790667</v>
      </c>
      <c r="D48" s="207" t="n">
        <v>0.0265524241435684</v>
      </c>
      <c r="E48" s="207" t="n">
        <v>0.130762444036992</v>
      </c>
      <c r="F48" s="207" t="n">
        <v>0.390240852494197</v>
      </c>
      <c r="G48" s="366" t="n">
        <v>0.0133864385345753</v>
      </c>
      <c r="H48" s="376" t="n">
        <v>1</v>
      </c>
      <c r="I48" s="487"/>
    </row>
    <row r="49" customFormat="false" ht="18" hidden="false" customHeight="true" outlineLevel="0" collapsed="false">
      <c r="B49" s="332" t="s">
        <v>24</v>
      </c>
      <c r="C49" s="207" t="n">
        <v>0.0412938865505342</v>
      </c>
      <c r="D49" s="207" t="n">
        <v>0.437694468144825</v>
      </c>
      <c r="E49" s="207" t="n">
        <v>0.0336698267070424</v>
      </c>
      <c r="F49" s="207" t="n">
        <v>0.480815411745499</v>
      </c>
      <c r="G49" s="366" t="n">
        <v>0.00652640685209994</v>
      </c>
      <c r="H49" s="376" t="n">
        <v>1</v>
      </c>
      <c r="I49" s="487"/>
    </row>
    <row r="50" customFormat="false" ht="18" hidden="false" customHeight="true" outlineLevel="0" collapsed="false">
      <c r="B50" s="333" t="s">
        <v>25</v>
      </c>
      <c r="C50" s="344" t="n">
        <v>0.042828000249285</v>
      </c>
      <c r="D50" s="213" t="n">
        <v>0.195839467360972</v>
      </c>
      <c r="E50" s="213" t="n">
        <v>0.0489282474569464</v>
      </c>
      <c r="F50" s="213" t="n">
        <v>0.708976581055722</v>
      </c>
      <c r="G50" s="367" t="n">
        <v>0.00342770387707478</v>
      </c>
      <c r="H50" s="377" t="n">
        <v>1</v>
      </c>
      <c r="I50" s="487"/>
    </row>
    <row r="51" customFormat="false" ht="27" hidden="false" customHeight="true" outlineLevel="0" collapsed="false">
      <c r="B51" s="380" t="s">
        <v>57</v>
      </c>
      <c r="C51" s="348" t="n">
        <v>0.406175469604044</v>
      </c>
      <c r="D51" s="348" t="n">
        <v>0.0395626978954295</v>
      </c>
      <c r="E51" s="348" t="n">
        <v>0.15545497637239</v>
      </c>
      <c r="F51" s="348" t="n">
        <v>0.38264398417492</v>
      </c>
      <c r="G51" s="369" t="n">
        <v>0.0161628719532165</v>
      </c>
      <c r="H51" s="378" t="n">
        <v>1</v>
      </c>
      <c r="I51" s="488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56"/>
    <col collapsed="false" customWidth="true" hidden="false" outlineLevel="0" max="8" min="8" style="96" width="20.7"/>
    <col collapsed="false" customWidth="true" hidden="false" outlineLevel="0" max="9" min="9" style="97" width="7.56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315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true" outlineLevel="0" collapsed="false">
      <c r="A3" s="98"/>
      <c r="B3" s="99" t="s">
        <v>323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F6" s="147"/>
      <c r="H6" s="105" t="s">
        <v>34</v>
      </c>
      <c r="I6" s="106"/>
    </row>
    <row r="7" customFormat="false" ht="72" hidden="false" customHeight="true" outlineLevel="0" collapsed="false">
      <c r="A7" s="98"/>
      <c r="B7" s="325" t="s">
        <v>49</v>
      </c>
      <c r="C7" s="326" t="s">
        <v>317</v>
      </c>
      <c r="D7" s="327" t="s">
        <v>318</v>
      </c>
      <c r="E7" s="327" t="s">
        <v>319</v>
      </c>
      <c r="F7" s="327" t="s">
        <v>320</v>
      </c>
      <c r="G7" s="328" t="s">
        <v>321</v>
      </c>
      <c r="H7" s="329" t="s">
        <v>322</v>
      </c>
      <c r="I7" s="111"/>
    </row>
    <row r="8" customFormat="false" ht="18" hidden="false" customHeight="true" outlineLevel="0" collapsed="false">
      <c r="A8" s="98"/>
      <c r="B8" s="330" t="s">
        <v>50</v>
      </c>
      <c r="C8" s="463" t="n">
        <v>3638283.03</v>
      </c>
      <c r="D8" s="463" t="n">
        <v>275737.62</v>
      </c>
      <c r="E8" s="463" t="n">
        <v>1065762.1</v>
      </c>
      <c r="F8" s="463" t="n">
        <v>2955125.98</v>
      </c>
      <c r="G8" s="154" t="n">
        <v>124448.5</v>
      </c>
      <c r="H8" s="489" t="n">
        <v>8059357.23</v>
      </c>
      <c r="I8" s="304"/>
    </row>
    <row r="9" customFormat="false" ht="18" hidden="false" customHeight="true" outlineLevel="0" collapsed="false">
      <c r="A9" s="98"/>
      <c r="B9" s="332" t="s">
        <v>51</v>
      </c>
      <c r="C9" s="463" t="n">
        <v>1184890.25</v>
      </c>
      <c r="D9" s="463" t="n">
        <v>116556.58</v>
      </c>
      <c r="E9" s="463" t="n">
        <v>414510.38</v>
      </c>
      <c r="F9" s="463" t="n">
        <v>1498653.7</v>
      </c>
      <c r="G9" s="465" t="n">
        <v>53204.71</v>
      </c>
      <c r="H9" s="489" t="n">
        <v>3267815.62</v>
      </c>
      <c r="I9" s="304"/>
    </row>
    <row r="10" customFormat="false" ht="18" hidden="false" customHeight="true" outlineLevel="0" collapsed="false">
      <c r="A10" s="98"/>
      <c r="B10" s="332" t="s">
        <v>52</v>
      </c>
      <c r="C10" s="463" t="n">
        <v>4652752.64</v>
      </c>
      <c r="D10" s="463" t="n">
        <v>581450.28</v>
      </c>
      <c r="E10" s="463" t="n">
        <v>1755500.97</v>
      </c>
      <c r="F10" s="463" t="n">
        <v>4160711.24</v>
      </c>
      <c r="G10" s="465" t="n">
        <v>148281.49</v>
      </c>
      <c r="H10" s="489" t="n">
        <v>11298696.62</v>
      </c>
      <c r="I10" s="304"/>
    </row>
    <row r="11" customFormat="false" ht="18" hidden="false" customHeight="true" outlineLevel="0" collapsed="false">
      <c r="A11" s="98"/>
      <c r="B11" s="332" t="s">
        <v>53</v>
      </c>
      <c r="C11" s="463" t="n">
        <v>2948046.78</v>
      </c>
      <c r="D11" s="463" t="n">
        <v>434520.65</v>
      </c>
      <c r="E11" s="463" t="n">
        <v>1042119.93</v>
      </c>
      <c r="F11" s="463" t="n">
        <v>2367818.44</v>
      </c>
      <c r="G11" s="465" t="n">
        <v>82390.61</v>
      </c>
      <c r="H11" s="489" t="n">
        <v>6874896.41</v>
      </c>
      <c r="I11" s="304"/>
    </row>
    <row r="12" customFormat="false" ht="18" hidden="false" customHeight="true" outlineLevel="0" collapsed="false">
      <c r="A12" s="98"/>
      <c r="B12" s="332" t="s">
        <v>54</v>
      </c>
      <c r="C12" s="463" t="n">
        <v>3349068.32</v>
      </c>
      <c r="D12" s="463" t="n">
        <v>259667.67</v>
      </c>
      <c r="E12" s="463" t="n">
        <v>1412584.21</v>
      </c>
      <c r="F12" s="463" t="n">
        <v>3146087.53</v>
      </c>
      <c r="G12" s="465" t="n">
        <v>104332.67</v>
      </c>
      <c r="H12" s="489" t="n">
        <v>8271740.4</v>
      </c>
      <c r="I12" s="304"/>
    </row>
    <row r="13" customFormat="false" ht="18" hidden="false" customHeight="true" outlineLevel="0" collapsed="false">
      <c r="A13" s="98"/>
      <c r="B13" s="332" t="s">
        <v>55</v>
      </c>
      <c r="C13" s="463" t="n">
        <v>3634632.61</v>
      </c>
      <c r="D13" s="463" t="n">
        <v>254816.52</v>
      </c>
      <c r="E13" s="463" t="n">
        <v>1535737.3</v>
      </c>
      <c r="F13" s="463" t="n">
        <v>3562336.46</v>
      </c>
      <c r="G13" s="465" t="n">
        <v>120735.67</v>
      </c>
      <c r="H13" s="489" t="n">
        <v>9108258.56</v>
      </c>
      <c r="I13" s="304"/>
    </row>
    <row r="14" customFormat="false" ht="18" hidden="false" customHeight="true" outlineLevel="0" collapsed="false">
      <c r="A14" s="98"/>
      <c r="B14" s="333" t="s">
        <v>56</v>
      </c>
      <c r="C14" s="158" t="n">
        <v>2346059.94</v>
      </c>
      <c r="D14" s="159" t="n">
        <v>196129</v>
      </c>
      <c r="E14" s="159" t="n">
        <v>1099561.51</v>
      </c>
      <c r="F14" s="159" t="n">
        <v>2802713.18</v>
      </c>
      <c r="G14" s="160" t="n">
        <v>232248.99</v>
      </c>
      <c r="H14" s="436" t="n">
        <v>6676712.62</v>
      </c>
      <c r="I14" s="304"/>
    </row>
    <row r="15" customFormat="false" ht="27" hidden="false" customHeight="true" outlineLevel="0" collapsed="false">
      <c r="A15" s="98"/>
      <c r="B15" s="380" t="s">
        <v>57</v>
      </c>
      <c r="C15" s="356" t="n">
        <v>21753733.57</v>
      </c>
      <c r="D15" s="356" t="n">
        <v>2118878.32</v>
      </c>
      <c r="E15" s="356" t="n">
        <v>8325776.4</v>
      </c>
      <c r="F15" s="356" t="n">
        <v>20493446.53</v>
      </c>
      <c r="G15" s="387" t="n">
        <v>865642.64</v>
      </c>
      <c r="H15" s="439" t="n">
        <v>53557477.46</v>
      </c>
      <c r="I15" s="308"/>
    </row>
    <row r="16" customFormat="false" ht="12" hidden="false" customHeight="true" outlineLevel="0" collapsed="false">
      <c r="A16" s="98"/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  <c r="F17" s="97"/>
      <c r="G17" s="97"/>
      <c r="H17" s="97"/>
    </row>
    <row r="18" customFormat="false" ht="11.25" hidden="false" customHeight="true" outlineLevel="0" collapsed="false">
      <c r="A18" s="98"/>
      <c r="B18" s="103"/>
      <c r="C18" s="103"/>
      <c r="D18" s="97"/>
      <c r="E18" s="97"/>
      <c r="F18" s="486"/>
      <c r="H18" s="106" t="s">
        <v>255</v>
      </c>
      <c r="I18" s="106"/>
    </row>
    <row r="19" customFormat="false" ht="72" hidden="false" customHeight="true" outlineLevel="0" collapsed="false">
      <c r="A19" s="98"/>
      <c r="B19" s="325" t="s">
        <v>49</v>
      </c>
      <c r="C19" s="326" t="s">
        <v>317</v>
      </c>
      <c r="D19" s="327" t="s">
        <v>318</v>
      </c>
      <c r="E19" s="327" t="s">
        <v>319</v>
      </c>
      <c r="F19" s="327" t="s">
        <v>320</v>
      </c>
      <c r="G19" s="328" t="s">
        <v>321</v>
      </c>
      <c r="H19" s="329" t="s">
        <v>322</v>
      </c>
      <c r="I19" s="111"/>
    </row>
    <row r="20" customFormat="false" ht="18" hidden="false" customHeight="true" outlineLevel="0" collapsed="false">
      <c r="A20" s="98"/>
      <c r="B20" s="330" t="s">
        <v>50</v>
      </c>
      <c r="C20" s="472" t="n">
        <v>0.45143588082396</v>
      </c>
      <c r="D20" s="472" t="n">
        <v>0.0342133512798762</v>
      </c>
      <c r="E20" s="472" t="n">
        <v>0.132239094208757</v>
      </c>
      <c r="F20" s="472" t="n">
        <v>0.366670181711253</v>
      </c>
      <c r="G20" s="364" t="n">
        <v>0.0154414919761535</v>
      </c>
      <c r="H20" s="490" t="n">
        <v>1</v>
      </c>
      <c r="I20" s="487"/>
    </row>
    <row r="21" customFormat="false" ht="18" hidden="false" customHeight="true" outlineLevel="0" collapsed="false">
      <c r="A21" s="98"/>
      <c r="B21" s="332" t="s">
        <v>51</v>
      </c>
      <c r="C21" s="472" t="n">
        <v>0.362593973401718</v>
      </c>
      <c r="D21" s="472" t="n">
        <v>0.0356680405365098</v>
      </c>
      <c r="E21" s="472" t="n">
        <v>0.126846318214245</v>
      </c>
      <c r="F21" s="472" t="n">
        <v>0.458610238236146</v>
      </c>
      <c r="G21" s="474" t="n">
        <v>0.0162814296113806</v>
      </c>
      <c r="H21" s="490" t="n">
        <v>1</v>
      </c>
      <c r="I21" s="487"/>
    </row>
    <row r="22" customFormat="false" ht="18" hidden="false" customHeight="true" outlineLevel="0" collapsed="false">
      <c r="A22" s="98"/>
      <c r="B22" s="332" t="s">
        <v>52</v>
      </c>
      <c r="C22" s="472" t="n">
        <v>0.411795519118912</v>
      </c>
      <c r="D22" s="472" t="n">
        <v>0.0514617127581571</v>
      </c>
      <c r="E22" s="472" t="n">
        <v>0.155371989269325</v>
      </c>
      <c r="F22" s="472" t="n">
        <v>0.368247009361687</v>
      </c>
      <c r="G22" s="474" t="n">
        <v>0.0131237694919186</v>
      </c>
      <c r="H22" s="490" t="n">
        <v>1</v>
      </c>
      <c r="I22" s="487"/>
    </row>
    <row r="23" customFormat="false" ht="18" hidden="false" customHeight="true" outlineLevel="0" collapsed="false">
      <c r="A23" s="98"/>
      <c r="B23" s="332" t="s">
        <v>53</v>
      </c>
      <c r="C23" s="472" t="n">
        <v>0.42881326556599</v>
      </c>
      <c r="D23" s="472" t="n">
        <v>0.063203955970589</v>
      </c>
      <c r="E23" s="472" t="n">
        <v>0.151583364730291</v>
      </c>
      <c r="F23" s="472" t="n">
        <v>0.344415144431245</v>
      </c>
      <c r="G23" s="474" t="n">
        <v>0.0119842693018847</v>
      </c>
      <c r="H23" s="490" t="n">
        <v>1</v>
      </c>
      <c r="I23" s="487"/>
    </row>
    <row r="24" customFormat="false" ht="18" hidden="false" customHeight="true" outlineLevel="0" collapsed="false">
      <c r="A24" s="98"/>
      <c r="B24" s="332" t="s">
        <v>54</v>
      </c>
      <c r="C24" s="472" t="n">
        <v>0.404880733442747</v>
      </c>
      <c r="D24" s="472" t="n">
        <v>0.0313921445116919</v>
      </c>
      <c r="E24" s="472" t="n">
        <v>0.170772309295393</v>
      </c>
      <c r="F24" s="472" t="n">
        <v>0.380341666670294</v>
      </c>
      <c r="G24" s="474" t="n">
        <v>0.0126131460798746</v>
      </c>
      <c r="H24" s="490" t="n">
        <v>1</v>
      </c>
      <c r="I24" s="487"/>
    </row>
    <row r="25" customFormat="false" ht="18" hidden="false" customHeight="true" outlineLevel="0" collapsed="false">
      <c r="A25" s="98"/>
      <c r="B25" s="332" t="s">
        <v>55</v>
      </c>
      <c r="C25" s="472" t="n">
        <v>0.399048027244409</v>
      </c>
      <c r="D25" s="472" t="n">
        <v>0.027976425825136</v>
      </c>
      <c r="E25" s="472" t="n">
        <v>0.168609321955832</v>
      </c>
      <c r="F25" s="472" t="n">
        <v>0.391110598862929</v>
      </c>
      <c r="G25" s="474" t="n">
        <v>0.0132556261116944</v>
      </c>
      <c r="H25" s="490" t="n">
        <v>1</v>
      </c>
      <c r="I25" s="487"/>
    </row>
    <row r="26" customFormat="false" ht="18" hidden="false" customHeight="true" outlineLevel="0" collapsed="false">
      <c r="A26" s="98"/>
      <c r="B26" s="333" t="s">
        <v>56</v>
      </c>
      <c r="C26" s="344" t="n">
        <v>0.351379499691571</v>
      </c>
      <c r="D26" s="213" t="n">
        <v>0.0293750848902045</v>
      </c>
      <c r="E26" s="213" t="n">
        <v>0.164686062225635</v>
      </c>
      <c r="F26" s="213" t="n">
        <v>0.419774421862117</v>
      </c>
      <c r="G26" s="367" t="n">
        <v>0.0347849313304726</v>
      </c>
      <c r="H26" s="491" t="n">
        <v>1</v>
      </c>
      <c r="I26" s="487"/>
    </row>
    <row r="27" customFormat="false" ht="25.5" hidden="false" customHeight="true" outlineLevel="0" collapsed="false">
      <c r="A27" s="98"/>
      <c r="B27" s="380" t="s">
        <v>57</v>
      </c>
      <c r="C27" s="348" t="n">
        <v>0.406175469825796</v>
      </c>
      <c r="D27" s="348" t="n">
        <v>0.0395626982540861</v>
      </c>
      <c r="E27" s="348" t="n">
        <v>0.155454976501053</v>
      </c>
      <c r="F27" s="348" t="n">
        <v>0.382643983658598</v>
      </c>
      <c r="G27" s="369" t="n">
        <v>0.0161628717604655</v>
      </c>
      <c r="H27" s="492" t="n">
        <v>1</v>
      </c>
      <c r="I27" s="488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7"/>
    <col collapsed="false" customWidth="true" hidden="false" outlineLevel="0" max="8" min="8" style="96" width="20.7"/>
    <col collapsed="false" customWidth="true" hidden="false" outlineLevel="0" max="9" min="9" style="97" width="7.56"/>
    <col collapsed="false" customWidth="false" hidden="false" outlineLevel="0" max="257" min="10" style="96" width="9.14"/>
  </cols>
  <sheetData>
    <row r="1" customFormat="false" ht="19.5" hidden="false" customHeight="false" outlineLevel="0" collapsed="false">
      <c r="A1" s="98"/>
      <c r="B1" s="99" t="s">
        <v>315</v>
      </c>
      <c r="J1" s="396" t="s">
        <v>1</v>
      </c>
      <c r="K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24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F6" s="147"/>
      <c r="H6" s="148" t="s">
        <v>34</v>
      </c>
      <c r="I6" s="106"/>
    </row>
    <row r="7" customFormat="false" ht="72" hidden="false" customHeight="true" outlineLevel="0" collapsed="false">
      <c r="A7" s="98"/>
      <c r="B7" s="325" t="s">
        <v>35</v>
      </c>
      <c r="C7" s="326" t="s">
        <v>317</v>
      </c>
      <c r="D7" s="327" t="s">
        <v>318</v>
      </c>
      <c r="E7" s="327" t="s">
        <v>319</v>
      </c>
      <c r="F7" s="327" t="s">
        <v>320</v>
      </c>
      <c r="G7" s="328" t="s">
        <v>321</v>
      </c>
      <c r="H7" s="329" t="s">
        <v>322</v>
      </c>
      <c r="I7" s="111"/>
    </row>
    <row r="8" customFormat="false" ht="18" hidden="false" customHeight="true" outlineLevel="0" collapsed="false">
      <c r="A8" s="98"/>
      <c r="B8" s="330" t="s">
        <v>42</v>
      </c>
      <c r="C8" s="153" t="n">
        <v>21753733.57</v>
      </c>
      <c r="D8" s="153" t="n">
        <v>2118878.32</v>
      </c>
      <c r="E8" s="153" t="n">
        <v>8325776.4</v>
      </c>
      <c r="F8" s="153" t="n">
        <v>20493446.53</v>
      </c>
      <c r="G8" s="154" t="n">
        <v>865642.64</v>
      </c>
      <c r="H8" s="372" t="n">
        <v>53557477.46</v>
      </c>
      <c r="I8" s="304"/>
    </row>
    <row r="9" customFormat="false" ht="18" hidden="false" customHeight="true" outlineLevel="0" collapsed="false">
      <c r="A9" s="98"/>
      <c r="B9" s="332" t="s">
        <v>43</v>
      </c>
      <c r="C9" s="153" t="n">
        <v>561268.19</v>
      </c>
      <c r="D9" s="153" t="n">
        <v>426563.7</v>
      </c>
      <c r="E9" s="153" t="n">
        <v>573633.65</v>
      </c>
      <c r="F9" s="153" t="n">
        <v>5098032.32</v>
      </c>
      <c r="G9" s="156" t="n">
        <v>10914.57</v>
      </c>
      <c r="H9" s="372" t="n">
        <v>6670412.43</v>
      </c>
      <c r="I9" s="304"/>
    </row>
    <row r="10" customFormat="false" ht="18" hidden="false" customHeight="true" outlineLevel="0" collapsed="false">
      <c r="A10" s="98"/>
      <c r="B10" s="332" t="s">
        <v>44</v>
      </c>
      <c r="C10" s="153" t="n">
        <v>7794879.67</v>
      </c>
      <c r="D10" s="153" t="n">
        <v>8152068.12</v>
      </c>
      <c r="E10" s="153" t="n">
        <v>292380.75</v>
      </c>
      <c r="F10" s="153" t="n">
        <v>610283.23</v>
      </c>
      <c r="G10" s="156" t="n">
        <v>3464.41</v>
      </c>
      <c r="H10" s="372" t="n">
        <v>16853076.18</v>
      </c>
      <c r="I10" s="304"/>
    </row>
    <row r="11" customFormat="false" ht="18" hidden="false" customHeight="true" outlineLevel="0" collapsed="false">
      <c r="A11" s="98"/>
      <c r="B11" s="332" t="s">
        <v>45</v>
      </c>
      <c r="C11" s="153" t="n">
        <v>24214.41</v>
      </c>
      <c r="D11" s="153" t="n">
        <v>23956.26</v>
      </c>
      <c r="E11" s="153" t="n">
        <v>45336.47</v>
      </c>
      <c r="F11" s="153" t="n">
        <v>520487.56</v>
      </c>
      <c r="G11" s="156" t="n">
        <v>2195.26</v>
      </c>
      <c r="H11" s="372" t="n">
        <v>616189.96</v>
      </c>
      <c r="I11" s="304"/>
    </row>
    <row r="12" customFormat="false" ht="18" hidden="false" customHeight="true" outlineLevel="0" collapsed="false">
      <c r="A12" s="98"/>
      <c r="B12" s="333" t="s">
        <v>46</v>
      </c>
      <c r="C12" s="158" t="n">
        <v>27230.78</v>
      </c>
      <c r="D12" s="159" t="n">
        <v>788297.34</v>
      </c>
      <c r="E12" s="159" t="n">
        <v>187464.98</v>
      </c>
      <c r="F12" s="159" t="n">
        <v>913295.95</v>
      </c>
      <c r="G12" s="160" t="n">
        <v>5528.79</v>
      </c>
      <c r="H12" s="373" t="n">
        <v>1921817.84</v>
      </c>
      <c r="I12" s="304"/>
    </row>
    <row r="13" customFormat="false" ht="27" hidden="false" customHeight="true" outlineLevel="0" collapsed="false">
      <c r="A13" s="98"/>
      <c r="B13" s="380" t="s">
        <v>47</v>
      </c>
      <c r="C13" s="356" t="n">
        <v>30161326.62</v>
      </c>
      <c r="D13" s="356" t="n">
        <v>11509763.74</v>
      </c>
      <c r="E13" s="356" t="n">
        <v>9424592.25</v>
      </c>
      <c r="F13" s="356" t="n">
        <v>27635545.59</v>
      </c>
      <c r="G13" s="387" t="n">
        <v>887745.67</v>
      </c>
      <c r="H13" s="375" t="n">
        <v>79618973.87</v>
      </c>
      <c r="I13" s="308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  <c r="I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  <c r="F15" s="97"/>
      <c r="G15" s="97"/>
      <c r="H15" s="97"/>
    </row>
    <row r="16" customFormat="false" ht="11.25" hidden="false" customHeight="true" outlineLevel="0" collapsed="false">
      <c r="A16" s="98"/>
      <c r="B16" s="103"/>
      <c r="C16" s="103"/>
      <c r="F16" s="147"/>
      <c r="H16" s="106" t="s">
        <v>255</v>
      </c>
      <c r="I16" s="106"/>
    </row>
    <row r="17" customFormat="false" ht="72" hidden="false" customHeight="true" outlineLevel="0" collapsed="false">
      <c r="A17" s="98"/>
      <c r="B17" s="325" t="s">
        <v>35</v>
      </c>
      <c r="C17" s="326" t="s">
        <v>317</v>
      </c>
      <c r="D17" s="327" t="s">
        <v>318</v>
      </c>
      <c r="E17" s="327" t="s">
        <v>319</v>
      </c>
      <c r="F17" s="327" t="s">
        <v>320</v>
      </c>
      <c r="G17" s="328" t="s">
        <v>321</v>
      </c>
      <c r="H17" s="329" t="s">
        <v>322</v>
      </c>
      <c r="I17" s="111"/>
    </row>
    <row r="18" customFormat="false" ht="18" hidden="false" customHeight="true" outlineLevel="0" collapsed="false">
      <c r="A18" s="98"/>
      <c r="B18" s="330" t="s">
        <v>42</v>
      </c>
      <c r="C18" s="207" t="n">
        <v>0.406175469825796</v>
      </c>
      <c r="D18" s="207" t="n">
        <v>0.0395626982540862</v>
      </c>
      <c r="E18" s="207" t="n">
        <v>0.155454976501053</v>
      </c>
      <c r="F18" s="207" t="n">
        <v>0.382643983658599</v>
      </c>
      <c r="G18" s="364" t="n">
        <v>0.0161628717604655</v>
      </c>
      <c r="H18" s="376" t="n">
        <v>1</v>
      </c>
      <c r="I18" s="116"/>
    </row>
    <row r="19" customFormat="false" ht="18" hidden="false" customHeight="true" outlineLevel="0" collapsed="false">
      <c r="A19" s="98"/>
      <c r="B19" s="332" t="s">
        <v>43</v>
      </c>
      <c r="C19" s="207" t="n">
        <v>0.0841429515625917</v>
      </c>
      <c r="D19" s="207" t="n">
        <v>0.0639486245380482</v>
      </c>
      <c r="E19" s="207" t="n">
        <v>0.0859967289908639</v>
      </c>
      <c r="F19" s="207" t="n">
        <v>0.764275428768353</v>
      </c>
      <c r="G19" s="366" t="n">
        <v>0.0016362661401433</v>
      </c>
      <c r="H19" s="376" t="n">
        <v>1</v>
      </c>
      <c r="I19" s="116"/>
    </row>
    <row r="20" customFormat="false" ht="18" hidden="false" customHeight="true" outlineLevel="0" collapsed="false">
      <c r="A20" s="98"/>
      <c r="B20" s="332" t="s">
        <v>44</v>
      </c>
      <c r="C20" s="207" t="n">
        <v>0.462519695914648</v>
      </c>
      <c r="D20" s="207" t="n">
        <v>0.483713954231945</v>
      </c>
      <c r="E20" s="207" t="n">
        <v>0.0173488060504335</v>
      </c>
      <c r="F20" s="207" t="n">
        <v>0.0362119783641778</v>
      </c>
      <c r="G20" s="366" t="n">
        <v>0.000205565438795756</v>
      </c>
      <c r="H20" s="376" t="n">
        <v>1</v>
      </c>
      <c r="I20" s="116"/>
    </row>
    <row r="21" customFormat="false" ht="18" hidden="false" customHeight="true" outlineLevel="0" collapsed="false">
      <c r="A21" s="98"/>
      <c r="B21" s="332" t="s">
        <v>45</v>
      </c>
      <c r="C21" s="207" t="n">
        <v>0.0392969888701205</v>
      </c>
      <c r="D21" s="207" t="n">
        <v>0.0388780433877891</v>
      </c>
      <c r="E21" s="207" t="n">
        <v>0.0735754766273699</v>
      </c>
      <c r="F21" s="207" t="n">
        <v>0.844686855981879</v>
      </c>
      <c r="G21" s="366" t="n">
        <v>0.00356263513284118</v>
      </c>
      <c r="H21" s="376" t="n">
        <v>1</v>
      </c>
      <c r="I21" s="116"/>
    </row>
    <row r="22" customFormat="false" ht="18" hidden="false" customHeight="true" outlineLevel="0" collapsed="false">
      <c r="A22" s="98"/>
      <c r="B22" s="333" t="s">
        <v>46</v>
      </c>
      <c r="C22" s="344" t="n">
        <v>0.0141692825580181</v>
      </c>
      <c r="D22" s="213" t="n">
        <v>0.41018317323977</v>
      </c>
      <c r="E22" s="213" t="n">
        <v>0.0975456550033899</v>
      </c>
      <c r="F22" s="213" t="n">
        <v>0.475225034855541</v>
      </c>
      <c r="G22" s="367" t="n">
        <v>0.00287685434328157</v>
      </c>
      <c r="H22" s="377" t="n">
        <v>1</v>
      </c>
      <c r="I22" s="116"/>
    </row>
    <row r="23" customFormat="false" ht="27" hidden="false" customHeight="true" outlineLevel="0" collapsed="false">
      <c r="A23" s="98"/>
      <c r="B23" s="380" t="s">
        <v>47</v>
      </c>
      <c r="C23" s="348" t="n">
        <v>0.378820840736364</v>
      </c>
      <c r="D23" s="348" t="n">
        <v>0.144560563651484</v>
      </c>
      <c r="E23" s="348" t="n">
        <v>0.118371184554429</v>
      </c>
      <c r="F23" s="348" t="n">
        <v>0.347097485018115</v>
      </c>
      <c r="G23" s="369" t="n">
        <v>0.0111499260396082</v>
      </c>
      <c r="H23" s="378" t="n">
        <v>1</v>
      </c>
      <c r="I23" s="127"/>
    </row>
    <row r="24" customFormat="false" ht="24" hidden="false" customHeight="true" outlineLevel="0" collapsed="false">
      <c r="A24" s="98"/>
      <c r="B24" s="97"/>
      <c r="C24" s="97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98"/>
      <c r="B25" s="99" t="s">
        <v>325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F28" s="147"/>
      <c r="H28" s="148" t="s">
        <v>34</v>
      </c>
      <c r="I28" s="106"/>
    </row>
    <row r="29" customFormat="false" ht="72" hidden="false" customHeight="true" outlineLevel="0" collapsed="false">
      <c r="A29" s="98"/>
      <c r="B29" s="325" t="s">
        <v>205</v>
      </c>
      <c r="C29" s="326" t="s">
        <v>317</v>
      </c>
      <c r="D29" s="327" t="s">
        <v>318</v>
      </c>
      <c r="E29" s="327" t="s">
        <v>319</v>
      </c>
      <c r="F29" s="327" t="s">
        <v>320</v>
      </c>
      <c r="G29" s="328" t="s">
        <v>321</v>
      </c>
      <c r="H29" s="329" t="s">
        <v>322</v>
      </c>
      <c r="I29" s="111"/>
    </row>
    <row r="30" customFormat="false" ht="18" hidden="false" customHeight="true" outlineLevel="0" collapsed="false">
      <c r="A30" s="98"/>
      <c r="B30" s="330" t="s">
        <v>206</v>
      </c>
      <c r="C30" s="463" t="n">
        <v>20982137.83</v>
      </c>
      <c r="D30" s="463" t="n">
        <v>2024812.76</v>
      </c>
      <c r="E30" s="463" t="n">
        <v>7725440.73</v>
      </c>
      <c r="F30" s="463" t="n">
        <v>18654583.96</v>
      </c>
      <c r="G30" s="154" t="n">
        <v>795262.03</v>
      </c>
      <c r="H30" s="453" t="n">
        <v>50182237.31</v>
      </c>
      <c r="I30" s="304"/>
    </row>
    <row r="31" customFormat="false" ht="18" hidden="false" customHeight="true" outlineLevel="0" collapsed="false">
      <c r="A31" s="98"/>
      <c r="B31" s="332" t="s">
        <v>207</v>
      </c>
      <c r="C31" s="463" t="n">
        <v>568715.9</v>
      </c>
      <c r="D31" s="463" t="n">
        <v>60274.58</v>
      </c>
      <c r="E31" s="463" t="n">
        <v>462733.63</v>
      </c>
      <c r="F31" s="463" t="n">
        <v>1524464.17</v>
      </c>
      <c r="G31" s="465" t="n">
        <v>39390.6</v>
      </c>
      <c r="H31" s="453" t="n">
        <v>2655578.88</v>
      </c>
      <c r="I31" s="304"/>
    </row>
    <row r="32" customFormat="false" ht="18" hidden="false" customHeight="true" outlineLevel="0" collapsed="false">
      <c r="A32" s="98"/>
      <c r="B32" s="333" t="s">
        <v>208</v>
      </c>
      <c r="C32" s="158" t="n">
        <v>202879.82</v>
      </c>
      <c r="D32" s="159" t="n">
        <v>33790.96</v>
      </c>
      <c r="E32" s="159" t="n">
        <v>137602.03</v>
      </c>
      <c r="F32" s="159" t="n">
        <v>314398.42</v>
      </c>
      <c r="G32" s="160" t="n">
        <v>30990.02</v>
      </c>
      <c r="H32" s="373" t="n">
        <v>719661.25</v>
      </c>
      <c r="I32" s="304"/>
    </row>
    <row r="33" customFormat="false" ht="27" hidden="false" customHeight="true" outlineLevel="0" collapsed="false">
      <c r="A33" s="98"/>
      <c r="B33" s="380" t="s">
        <v>57</v>
      </c>
      <c r="C33" s="356" t="n">
        <v>21753733.55</v>
      </c>
      <c r="D33" s="356" t="n">
        <v>2118878.3</v>
      </c>
      <c r="E33" s="356" t="n">
        <v>8325776.39</v>
      </c>
      <c r="F33" s="356" t="n">
        <v>20493446.55</v>
      </c>
      <c r="G33" s="387" t="n">
        <v>865642.65</v>
      </c>
      <c r="H33" s="375" t="n">
        <v>53557477.44</v>
      </c>
      <c r="I33" s="308"/>
    </row>
    <row r="34" customFormat="false" ht="12" hidden="false" customHeight="true" outlineLevel="0" collapsed="false">
      <c r="A34" s="98"/>
      <c r="B34" s="97"/>
      <c r="C34" s="97"/>
      <c r="D34" s="97"/>
      <c r="E34" s="97"/>
      <c r="F34" s="97"/>
      <c r="G34" s="97"/>
      <c r="H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F36" s="147"/>
      <c r="G36" s="106" t="s">
        <v>255</v>
      </c>
      <c r="H36" s="106"/>
      <c r="I36" s="106"/>
    </row>
    <row r="37" customFormat="false" ht="72" hidden="false" customHeight="true" outlineLevel="0" collapsed="false">
      <c r="A37" s="98"/>
      <c r="B37" s="325" t="s">
        <v>205</v>
      </c>
      <c r="C37" s="326" t="s">
        <v>317</v>
      </c>
      <c r="D37" s="327" t="s">
        <v>318</v>
      </c>
      <c r="E37" s="327" t="s">
        <v>319</v>
      </c>
      <c r="F37" s="327" t="s">
        <v>320</v>
      </c>
      <c r="G37" s="328" t="s">
        <v>321</v>
      </c>
      <c r="H37" s="329" t="s">
        <v>322</v>
      </c>
      <c r="I37" s="111"/>
    </row>
    <row r="38" customFormat="false" ht="18" hidden="false" customHeight="true" outlineLevel="0" collapsed="false">
      <c r="A38" s="98"/>
      <c r="B38" s="330" t="s">
        <v>206</v>
      </c>
      <c r="C38" s="472" t="n">
        <v>0.418118819621038</v>
      </c>
      <c r="D38" s="472" t="n">
        <v>0.0403491926334761</v>
      </c>
      <c r="E38" s="472" t="n">
        <v>0.153947714253476</v>
      </c>
      <c r="F38" s="472" t="n">
        <v>0.371736792936544</v>
      </c>
      <c r="G38" s="364" t="n">
        <v>0.0158474805554659</v>
      </c>
      <c r="H38" s="456" t="n">
        <v>1</v>
      </c>
      <c r="I38" s="116"/>
    </row>
    <row r="39" customFormat="false" ht="18" hidden="false" customHeight="true" outlineLevel="0" collapsed="false">
      <c r="A39" s="98"/>
      <c r="B39" s="332" t="s">
        <v>207</v>
      </c>
      <c r="C39" s="472" t="n">
        <v>0.21415891814895</v>
      </c>
      <c r="D39" s="472" t="n">
        <v>0.0226973412290431</v>
      </c>
      <c r="E39" s="472" t="n">
        <v>0.174249627260178</v>
      </c>
      <c r="F39" s="472" t="n">
        <v>0.574060963310568</v>
      </c>
      <c r="G39" s="474" t="n">
        <v>0.0148331500512611</v>
      </c>
      <c r="H39" s="456" t="n">
        <v>1</v>
      </c>
      <c r="I39" s="116"/>
    </row>
    <row r="40" customFormat="false" ht="18" hidden="false" customHeight="true" outlineLevel="0" collapsed="false">
      <c r="A40" s="98"/>
      <c r="B40" s="333" t="s">
        <v>208</v>
      </c>
      <c r="C40" s="344" t="n">
        <v>0.281910162593859</v>
      </c>
      <c r="D40" s="213" t="n">
        <v>0.04695398008438</v>
      </c>
      <c r="E40" s="213" t="n">
        <v>0.191203889329876</v>
      </c>
      <c r="F40" s="213" t="n">
        <v>0.436870013495933</v>
      </c>
      <c r="G40" s="367" t="n">
        <v>0.0430619544959521</v>
      </c>
      <c r="H40" s="377" t="n">
        <v>1</v>
      </c>
      <c r="I40" s="116"/>
    </row>
    <row r="41" customFormat="false" ht="27" hidden="false" customHeight="true" outlineLevel="0" collapsed="false">
      <c r="A41" s="98"/>
      <c r="B41" s="380" t="s">
        <v>57</v>
      </c>
      <c r="C41" s="348" t="n">
        <v>0.406175469604044</v>
      </c>
      <c r="D41" s="348" t="n">
        <v>0.0395626978954295</v>
      </c>
      <c r="E41" s="348" t="n">
        <v>0.15545497637239</v>
      </c>
      <c r="F41" s="348" t="n">
        <v>0.38264398417492</v>
      </c>
      <c r="G41" s="369" t="n">
        <v>0.0161628719532165</v>
      </c>
      <c r="H41" s="378" t="n">
        <v>1</v>
      </c>
      <c r="I41" s="12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75"/>
    </row>
  </sheetData>
  <mergeCells count="1">
    <mergeCell ref="J1:K1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5.99"/>
    <col collapsed="false" customWidth="false" hidden="false" outlineLevel="0" max="257" min="9" style="96" width="9.14"/>
  </cols>
  <sheetData>
    <row r="1" customFormat="false" ht="18" hidden="false" customHeight="true" outlineLevel="0" collapsed="false">
      <c r="A1" s="98"/>
      <c r="B1" s="99" t="s">
        <v>326</v>
      </c>
      <c r="C1" s="98"/>
      <c r="D1" s="98"/>
      <c r="E1" s="98"/>
      <c r="F1" s="98"/>
      <c r="G1" s="98"/>
      <c r="H1" s="98"/>
      <c r="I1" s="396" t="s">
        <v>1</v>
      </c>
      <c r="J1" s="396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8"/>
      <c r="B3" s="99" t="s">
        <v>327</v>
      </c>
      <c r="C3" s="98"/>
      <c r="D3" s="98"/>
      <c r="E3" s="98"/>
      <c r="F3" s="98"/>
      <c r="G3" s="98"/>
      <c r="H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</row>
    <row r="6" customFormat="false" ht="11.25" hidden="false" customHeight="true" outlineLevel="0" collapsed="false">
      <c r="A6" s="98"/>
      <c r="B6" s="324"/>
      <c r="C6" s="98"/>
      <c r="D6" s="98"/>
      <c r="E6" s="98"/>
      <c r="G6" s="148" t="s">
        <v>34</v>
      </c>
      <c r="H6" s="106"/>
    </row>
    <row r="7" customFormat="false" ht="60" hidden="false" customHeight="true" outlineLevel="0" collapsed="false">
      <c r="A7" s="98"/>
      <c r="B7" s="325" t="s">
        <v>171</v>
      </c>
      <c r="C7" s="326" t="s">
        <v>328</v>
      </c>
      <c r="D7" s="328" t="s">
        <v>329</v>
      </c>
      <c r="E7" s="397" t="s">
        <v>330</v>
      </c>
      <c r="F7" s="493" t="s">
        <v>331</v>
      </c>
      <c r="G7" s="329" t="s">
        <v>332</v>
      </c>
      <c r="H7" s="111"/>
    </row>
    <row r="8" customFormat="false" ht="18" hidden="false" customHeight="true" outlineLevel="0" collapsed="false">
      <c r="A8" s="98"/>
      <c r="B8" s="330" t="s">
        <v>7</v>
      </c>
      <c r="C8" s="153" t="n">
        <v>9086073.82</v>
      </c>
      <c r="D8" s="154" t="n">
        <v>632986.94</v>
      </c>
      <c r="E8" s="494" t="n">
        <v>9719060.76</v>
      </c>
      <c r="F8" s="495" t="n">
        <v>1277503.04</v>
      </c>
      <c r="G8" s="359" t="n">
        <v>10996563.8</v>
      </c>
      <c r="H8" s="238"/>
    </row>
    <row r="9" customFormat="false" ht="18" hidden="false" customHeight="true" outlineLevel="0" collapsed="false">
      <c r="A9" s="98"/>
      <c r="B9" s="332" t="s">
        <v>8</v>
      </c>
      <c r="C9" s="153" t="n">
        <v>1541803.09</v>
      </c>
      <c r="D9" s="156" t="n">
        <v>182861.14</v>
      </c>
      <c r="E9" s="496" t="n">
        <v>1724664.23</v>
      </c>
      <c r="F9" s="497" t="n">
        <v>19723.4</v>
      </c>
      <c r="G9" s="359" t="n">
        <v>1744387.63</v>
      </c>
      <c r="H9" s="238"/>
    </row>
    <row r="10" customFormat="false" ht="18" hidden="false" customHeight="true" outlineLevel="0" collapsed="false">
      <c r="A10" s="98"/>
      <c r="B10" s="332" t="s">
        <v>9</v>
      </c>
      <c r="C10" s="153" t="n">
        <v>968033.88</v>
      </c>
      <c r="D10" s="156" t="n">
        <v>15766.46</v>
      </c>
      <c r="E10" s="496" t="n">
        <v>983800.34</v>
      </c>
      <c r="F10" s="497" t="n">
        <v>69823.13</v>
      </c>
      <c r="G10" s="359" t="n">
        <v>1053623.47</v>
      </c>
      <c r="H10" s="238"/>
      <c r="I10" s="97"/>
    </row>
    <row r="11" customFormat="false" ht="18" hidden="false" customHeight="true" outlineLevel="0" collapsed="false">
      <c r="A11" s="98"/>
      <c r="B11" s="332" t="s">
        <v>10</v>
      </c>
      <c r="C11" s="153" t="n">
        <v>1456939.62</v>
      </c>
      <c r="D11" s="156" t="n">
        <v>84588.68</v>
      </c>
      <c r="E11" s="496" t="n">
        <v>1541528.3</v>
      </c>
      <c r="F11" s="497" t="n">
        <v>136145.22</v>
      </c>
      <c r="G11" s="359" t="n">
        <v>1677673.52</v>
      </c>
      <c r="H11" s="238"/>
      <c r="I11" s="97"/>
    </row>
    <row r="12" customFormat="false" ht="18" hidden="false" customHeight="true" outlineLevel="0" collapsed="false">
      <c r="A12" s="98"/>
      <c r="B12" s="332" t="s">
        <v>11</v>
      </c>
      <c r="C12" s="153" t="n">
        <v>2427611.18</v>
      </c>
      <c r="D12" s="156" t="n">
        <v>217774.35</v>
      </c>
      <c r="E12" s="496" t="n">
        <v>2645385.53</v>
      </c>
      <c r="F12" s="497" t="n">
        <v>43780.43</v>
      </c>
      <c r="G12" s="359" t="n">
        <v>2689165.96</v>
      </c>
      <c r="H12" s="238"/>
      <c r="I12" s="97"/>
    </row>
    <row r="13" customFormat="false" ht="18" hidden="false" customHeight="true" outlineLevel="0" collapsed="false">
      <c r="A13" s="98"/>
      <c r="B13" s="332" t="s">
        <v>12</v>
      </c>
      <c r="C13" s="153" t="n">
        <v>610671.1</v>
      </c>
      <c r="D13" s="156" t="n">
        <v>18198.26</v>
      </c>
      <c r="E13" s="496" t="n">
        <v>628869.36</v>
      </c>
      <c r="F13" s="497" t="n">
        <v>2435.49</v>
      </c>
      <c r="G13" s="359" t="n">
        <v>631304.85</v>
      </c>
      <c r="H13" s="238"/>
      <c r="I13" s="97"/>
    </row>
    <row r="14" customFormat="false" ht="18" hidden="false" customHeight="true" outlineLevel="0" collapsed="false">
      <c r="A14" s="98"/>
      <c r="B14" s="332" t="s">
        <v>13</v>
      </c>
      <c r="C14" s="153" t="n">
        <v>2387869.28</v>
      </c>
      <c r="D14" s="156" t="n">
        <v>212484.86</v>
      </c>
      <c r="E14" s="496" t="n">
        <v>2600354.14</v>
      </c>
      <c r="F14" s="497" t="n">
        <v>194736.27</v>
      </c>
      <c r="G14" s="359" t="n">
        <v>2795090.41</v>
      </c>
      <c r="H14" s="238"/>
      <c r="I14" s="97"/>
    </row>
    <row r="15" customFormat="false" ht="18" hidden="false" customHeight="true" outlineLevel="0" collapsed="false">
      <c r="A15" s="98"/>
      <c r="B15" s="332" t="s">
        <v>14</v>
      </c>
      <c r="C15" s="153" t="n">
        <v>2052005.33</v>
      </c>
      <c r="D15" s="156" t="n">
        <v>127324.34</v>
      </c>
      <c r="E15" s="496" t="n">
        <v>2179329.67</v>
      </c>
      <c r="F15" s="497" t="n">
        <v>104600.12</v>
      </c>
      <c r="G15" s="359" t="n">
        <v>2283929.79</v>
      </c>
      <c r="H15" s="238"/>
      <c r="I15" s="97"/>
    </row>
    <row r="16" customFormat="false" ht="18" hidden="false" customHeight="true" outlineLevel="0" collapsed="false">
      <c r="A16" s="98"/>
      <c r="B16" s="332" t="s">
        <v>15</v>
      </c>
      <c r="C16" s="153" t="n">
        <v>10224186.05</v>
      </c>
      <c r="D16" s="156" t="n">
        <v>430022.99</v>
      </c>
      <c r="E16" s="496" t="n">
        <v>10654209.04</v>
      </c>
      <c r="F16" s="497" t="n">
        <v>481875.69</v>
      </c>
      <c r="G16" s="359" t="n">
        <v>11136084.73</v>
      </c>
      <c r="H16" s="238"/>
      <c r="I16" s="97"/>
    </row>
    <row r="17" customFormat="false" ht="18" hidden="false" customHeight="true" outlineLevel="0" collapsed="false">
      <c r="A17" s="98"/>
      <c r="B17" s="332" t="s">
        <v>16</v>
      </c>
      <c r="C17" s="153" t="n">
        <v>1090234.9</v>
      </c>
      <c r="D17" s="156" t="n">
        <v>99413.26</v>
      </c>
      <c r="E17" s="496" t="n">
        <v>1189648.16</v>
      </c>
      <c r="F17" s="497" t="n">
        <v>62296.15</v>
      </c>
      <c r="G17" s="359" t="n">
        <v>1251944.31</v>
      </c>
      <c r="H17" s="238"/>
      <c r="I17" s="97"/>
    </row>
    <row r="18" customFormat="false" ht="18" hidden="false" customHeight="true" outlineLevel="0" collapsed="false">
      <c r="A18" s="98"/>
      <c r="B18" s="332" t="s">
        <v>17</v>
      </c>
      <c r="C18" s="153" t="n">
        <v>2422596.83</v>
      </c>
      <c r="D18" s="156" t="n">
        <v>202755.37</v>
      </c>
      <c r="E18" s="496" t="n">
        <v>2625352.2</v>
      </c>
      <c r="F18" s="497" t="n">
        <v>49245.73</v>
      </c>
      <c r="G18" s="359" t="n">
        <v>2674597.93</v>
      </c>
      <c r="H18" s="238"/>
    </row>
    <row r="19" customFormat="false" ht="18" hidden="false" customHeight="true" outlineLevel="0" collapsed="false">
      <c r="A19" s="98"/>
      <c r="B19" s="332" t="s">
        <v>18</v>
      </c>
      <c r="C19" s="153" t="n">
        <v>8365012.55</v>
      </c>
      <c r="D19" s="156" t="n">
        <v>151520.47</v>
      </c>
      <c r="E19" s="496" t="n">
        <v>8516533.02</v>
      </c>
      <c r="F19" s="497" t="n">
        <v>372051.11</v>
      </c>
      <c r="G19" s="359" t="n">
        <v>8888584.13</v>
      </c>
      <c r="H19" s="238"/>
    </row>
    <row r="20" customFormat="false" ht="18" hidden="false" customHeight="true" outlineLevel="0" collapsed="false">
      <c r="A20" s="98"/>
      <c r="B20" s="332" t="s">
        <v>19</v>
      </c>
      <c r="C20" s="153" t="n">
        <v>1347363.82</v>
      </c>
      <c r="D20" s="156" t="n">
        <v>39373.97</v>
      </c>
      <c r="E20" s="496" t="n">
        <v>1386737.79</v>
      </c>
      <c r="F20" s="497" t="n">
        <v>168971.96</v>
      </c>
      <c r="G20" s="359" t="n">
        <v>1555709.75</v>
      </c>
      <c r="H20" s="238"/>
    </row>
    <row r="21" customFormat="false" ht="18" hidden="false" customHeight="true" outlineLevel="0" collapsed="false">
      <c r="A21" s="98"/>
      <c r="B21" s="332" t="s">
        <v>20</v>
      </c>
      <c r="C21" s="153" t="n">
        <v>719661.25</v>
      </c>
      <c r="D21" s="156" t="n">
        <v>43339.76</v>
      </c>
      <c r="E21" s="496" t="n">
        <v>763001.01</v>
      </c>
      <c r="F21" s="497" t="n">
        <v>2910.87</v>
      </c>
      <c r="G21" s="359" t="n">
        <v>765911.88</v>
      </c>
      <c r="H21" s="238"/>
    </row>
    <row r="22" customFormat="false" ht="18" hidden="false" customHeight="true" outlineLevel="0" collapsed="false">
      <c r="A22" s="98"/>
      <c r="B22" s="332" t="s">
        <v>21</v>
      </c>
      <c r="C22" s="153" t="n">
        <v>2655578.88</v>
      </c>
      <c r="D22" s="156" t="n">
        <v>120451.03</v>
      </c>
      <c r="E22" s="496" t="n">
        <v>2776029.91</v>
      </c>
      <c r="F22" s="497" t="n">
        <v>45355.45</v>
      </c>
      <c r="G22" s="359" t="n">
        <v>2821385.36</v>
      </c>
      <c r="H22" s="238"/>
    </row>
    <row r="23" customFormat="false" ht="18" hidden="false" customHeight="true" outlineLevel="0" collapsed="false">
      <c r="A23" s="98"/>
      <c r="B23" s="332" t="s">
        <v>22</v>
      </c>
      <c r="C23" s="153" t="n">
        <v>319271.72</v>
      </c>
      <c r="D23" s="156" t="n">
        <v>24370.91</v>
      </c>
      <c r="E23" s="496" t="n">
        <v>343642.63</v>
      </c>
      <c r="F23" s="497" t="n">
        <v>28987.1</v>
      </c>
      <c r="G23" s="359" t="n">
        <v>372629.73</v>
      </c>
      <c r="H23" s="238"/>
    </row>
    <row r="24" customFormat="false" ht="18" hidden="false" customHeight="true" outlineLevel="0" collapsed="false">
      <c r="A24" s="98"/>
      <c r="B24" s="332" t="s">
        <v>23</v>
      </c>
      <c r="C24" s="153" t="n">
        <v>5307573.02</v>
      </c>
      <c r="D24" s="156" t="n">
        <v>301073.16</v>
      </c>
      <c r="E24" s="496" t="n">
        <v>5608646.18</v>
      </c>
      <c r="F24" s="497" t="n">
        <v>188128.17</v>
      </c>
      <c r="G24" s="359" t="n">
        <v>5796774.35</v>
      </c>
      <c r="H24" s="238"/>
    </row>
    <row r="25" customFormat="false" ht="18" hidden="false" customHeight="true" outlineLevel="0" collapsed="false">
      <c r="A25" s="98"/>
      <c r="B25" s="332" t="s">
        <v>24</v>
      </c>
      <c r="C25" s="153" t="n">
        <v>286165.12</v>
      </c>
      <c r="D25" s="156" t="n">
        <v>13818.87</v>
      </c>
      <c r="E25" s="496" t="n">
        <v>299983.99</v>
      </c>
      <c r="F25" s="497" t="n">
        <v>30619.34</v>
      </c>
      <c r="G25" s="359" t="n">
        <v>330603.33</v>
      </c>
      <c r="H25" s="238"/>
    </row>
    <row r="26" customFormat="false" ht="18" hidden="false" customHeight="true" outlineLevel="0" collapsed="false">
      <c r="A26" s="98"/>
      <c r="B26" s="333" t="s">
        <v>25</v>
      </c>
      <c r="C26" s="158" t="n">
        <v>288826</v>
      </c>
      <c r="D26" s="160" t="n">
        <v>24355.93</v>
      </c>
      <c r="E26" s="498" t="n">
        <v>313181.93</v>
      </c>
      <c r="F26" s="227" t="n">
        <v>45854.88</v>
      </c>
      <c r="G26" s="361" t="n">
        <v>359036.81</v>
      </c>
      <c r="H26" s="238"/>
    </row>
    <row r="27" customFormat="false" ht="27" hidden="false" customHeight="true" outlineLevel="0" collapsed="false">
      <c r="A27" s="98"/>
      <c r="B27" s="380" t="s">
        <v>57</v>
      </c>
      <c r="C27" s="356" t="n">
        <v>53557477.44</v>
      </c>
      <c r="D27" s="387" t="n">
        <v>2942480.75</v>
      </c>
      <c r="E27" s="499" t="n">
        <v>56499958.19</v>
      </c>
      <c r="F27" s="500" t="n">
        <v>3325043.55</v>
      </c>
      <c r="G27" s="363" t="n">
        <v>59825001.74</v>
      </c>
      <c r="H27" s="256"/>
    </row>
    <row r="28" customFormat="false" ht="12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</row>
    <row r="30" customFormat="false" ht="11.25" hidden="false" customHeight="true" outlineLevel="0" collapsed="false">
      <c r="B30" s="324"/>
      <c r="C30" s="98"/>
      <c r="D30" s="98"/>
      <c r="E30" s="98"/>
      <c r="G30" s="106" t="s">
        <v>255</v>
      </c>
      <c r="H30" s="106"/>
    </row>
    <row r="31" customFormat="false" ht="60" hidden="false" customHeight="true" outlineLevel="0" collapsed="false">
      <c r="B31" s="325" t="s">
        <v>171</v>
      </c>
      <c r="C31" s="326" t="s">
        <v>328</v>
      </c>
      <c r="D31" s="328" t="s">
        <v>329</v>
      </c>
      <c r="E31" s="397" t="s">
        <v>330</v>
      </c>
      <c r="F31" s="493" t="s">
        <v>331</v>
      </c>
      <c r="G31" s="329" t="s">
        <v>332</v>
      </c>
      <c r="H31" s="111"/>
    </row>
    <row r="32" customFormat="false" ht="18" hidden="false" customHeight="true" outlineLevel="0" collapsed="false">
      <c r="B32" s="330" t="s">
        <v>7</v>
      </c>
      <c r="C32" s="207" t="n">
        <v>0.82626482101618</v>
      </c>
      <c r="D32" s="364" t="n">
        <v>0.0575622486726263</v>
      </c>
      <c r="E32" s="501" t="n">
        <v>0.883827069688806</v>
      </c>
      <c r="F32" s="502" t="n">
        <v>0.116172930311194</v>
      </c>
      <c r="G32" s="381" t="n">
        <v>1</v>
      </c>
      <c r="H32" s="270"/>
    </row>
    <row r="33" customFormat="false" ht="18" hidden="false" customHeight="true" outlineLevel="0" collapsed="false">
      <c r="B33" s="332" t="s">
        <v>8</v>
      </c>
      <c r="C33" s="207" t="n">
        <v>0.883864952653901</v>
      </c>
      <c r="D33" s="366" t="n">
        <v>0.10482827145478</v>
      </c>
      <c r="E33" s="503" t="n">
        <v>0.988693224108681</v>
      </c>
      <c r="F33" s="504" t="n">
        <v>0.0113067758913195</v>
      </c>
      <c r="G33" s="381" t="n">
        <v>1</v>
      </c>
      <c r="H33" s="270"/>
    </row>
    <row r="34" customFormat="false" ht="18" hidden="false" customHeight="true" outlineLevel="0" collapsed="false">
      <c r="B34" s="332" t="s">
        <v>9</v>
      </c>
      <c r="C34" s="207" t="n">
        <v>0.918766435603413</v>
      </c>
      <c r="D34" s="366" t="n">
        <v>0.0149640364408359</v>
      </c>
      <c r="E34" s="503" t="n">
        <v>0.933730472044249</v>
      </c>
      <c r="F34" s="504" t="n">
        <v>0.0662695279557507</v>
      </c>
      <c r="G34" s="381" t="n">
        <v>1</v>
      </c>
      <c r="H34" s="270"/>
    </row>
    <row r="35" customFormat="false" ht="18" hidden="false" customHeight="true" outlineLevel="0" collapsed="false">
      <c r="B35" s="332" t="s">
        <v>10</v>
      </c>
      <c r="C35" s="207" t="n">
        <v>0.868428572443583</v>
      </c>
      <c r="D35" s="366" t="n">
        <v>0.0504202271726861</v>
      </c>
      <c r="E35" s="503" t="n">
        <v>0.918848799616269</v>
      </c>
      <c r="F35" s="504" t="n">
        <v>0.0811512003837314</v>
      </c>
      <c r="G35" s="381" t="n">
        <v>1</v>
      </c>
      <c r="H35" s="270"/>
    </row>
    <row r="36" customFormat="false" ht="18" hidden="false" customHeight="true" outlineLevel="0" collapsed="false">
      <c r="B36" s="332" t="s">
        <v>11</v>
      </c>
      <c r="C36" s="207" t="n">
        <v>0.90273758336581</v>
      </c>
      <c r="D36" s="366" t="n">
        <v>0.0809821161056196</v>
      </c>
      <c r="E36" s="503" t="n">
        <v>0.98371969947143</v>
      </c>
      <c r="F36" s="504" t="n">
        <v>0.0162803005285698</v>
      </c>
      <c r="G36" s="381" t="n">
        <v>1</v>
      </c>
      <c r="H36" s="270"/>
    </row>
    <row r="37" customFormat="false" ht="18" hidden="false" customHeight="true" outlineLevel="0" collapsed="false">
      <c r="B37" s="332" t="s">
        <v>12</v>
      </c>
      <c r="C37" s="207" t="n">
        <v>0.967315711260574</v>
      </c>
      <c r="D37" s="366" t="n">
        <v>0.0288264219734729</v>
      </c>
      <c r="E37" s="503" t="n">
        <v>0.996142133234047</v>
      </c>
      <c r="F37" s="504" t="n">
        <v>0.00385786676595309</v>
      </c>
      <c r="G37" s="381" t="n">
        <v>1</v>
      </c>
      <c r="H37" s="270"/>
    </row>
    <row r="38" customFormat="false" ht="18" hidden="false" customHeight="true" outlineLevel="0" collapsed="false">
      <c r="B38" s="332" t="s">
        <v>13</v>
      </c>
      <c r="C38" s="207" t="n">
        <v>0.854308422889262</v>
      </c>
      <c r="D38" s="366" t="n">
        <v>0.0760207466777434</v>
      </c>
      <c r="E38" s="503" t="n">
        <v>0.930329169567005</v>
      </c>
      <c r="F38" s="504" t="n">
        <v>0.0696708304329949</v>
      </c>
      <c r="G38" s="381" t="n">
        <v>1</v>
      </c>
      <c r="H38" s="270"/>
    </row>
    <row r="39" customFormat="false" ht="18" hidden="false" customHeight="true" outlineLevel="0" collapsed="false">
      <c r="B39" s="332" t="s">
        <v>14</v>
      </c>
      <c r="C39" s="207" t="n">
        <v>0.898453769894564</v>
      </c>
      <c r="D39" s="366" t="n">
        <v>0.0557479220935246</v>
      </c>
      <c r="E39" s="503" t="n">
        <v>0.954201691988089</v>
      </c>
      <c r="F39" s="504" t="n">
        <v>0.0457983080119114</v>
      </c>
      <c r="G39" s="381" t="n">
        <v>1</v>
      </c>
      <c r="H39" s="270"/>
    </row>
    <row r="40" customFormat="false" ht="18" hidden="false" customHeight="true" outlineLevel="0" collapsed="false">
      <c r="B40" s="332" t="s">
        <v>15</v>
      </c>
      <c r="C40" s="207" t="n">
        <v>0.918113169744175</v>
      </c>
      <c r="D40" s="366" t="n">
        <v>0.0386152764123231</v>
      </c>
      <c r="E40" s="503" t="n">
        <v>0.956728446156498</v>
      </c>
      <c r="F40" s="504" t="n">
        <v>0.0432715538435024</v>
      </c>
      <c r="G40" s="381" t="n">
        <v>1</v>
      </c>
      <c r="H40" s="270"/>
    </row>
    <row r="41" customFormat="false" ht="18" hidden="false" customHeight="true" outlineLevel="0" collapsed="false">
      <c r="B41" s="332" t="s">
        <v>16</v>
      </c>
      <c r="C41" s="207" t="n">
        <v>0.870833383954595</v>
      </c>
      <c r="D41" s="366" t="n">
        <v>0.0794070943938393</v>
      </c>
      <c r="E41" s="503" t="n">
        <v>0.950240478348434</v>
      </c>
      <c r="F41" s="504" t="n">
        <v>0.0497595216515661</v>
      </c>
      <c r="G41" s="381" t="n">
        <v>1</v>
      </c>
      <c r="H41" s="270"/>
    </row>
    <row r="42" customFormat="false" ht="18" hidden="false" customHeight="true" outlineLevel="0" collapsed="false">
      <c r="B42" s="332" t="s">
        <v>17</v>
      </c>
      <c r="C42" s="207" t="n">
        <v>0.905779819398873</v>
      </c>
      <c r="D42" s="366" t="n">
        <v>0.0758077944074383</v>
      </c>
      <c r="E42" s="503" t="n">
        <v>0.981587613806311</v>
      </c>
      <c r="F42" s="504" t="n">
        <v>0.0184123861936886</v>
      </c>
      <c r="G42" s="381" t="n">
        <v>1</v>
      </c>
      <c r="H42" s="270"/>
    </row>
    <row r="43" customFormat="false" ht="18" hidden="false" customHeight="true" outlineLevel="0" collapsed="false">
      <c r="B43" s="332" t="s">
        <v>18</v>
      </c>
      <c r="C43" s="207" t="n">
        <v>0.941096177710364</v>
      </c>
      <c r="D43" s="366" t="n">
        <v>0.0170466373253532</v>
      </c>
      <c r="E43" s="503" t="n">
        <v>0.958142815035717</v>
      </c>
      <c r="F43" s="504" t="n">
        <v>0.041857184964283</v>
      </c>
      <c r="G43" s="381" t="n">
        <v>1</v>
      </c>
      <c r="H43" s="270"/>
    </row>
    <row r="44" customFormat="false" ht="18" hidden="false" customHeight="true" outlineLevel="0" collapsed="false">
      <c r="B44" s="332" t="s">
        <v>19</v>
      </c>
      <c r="C44" s="207" t="n">
        <v>0.866076605870729</v>
      </c>
      <c r="D44" s="366" t="n">
        <v>0.0253093290698988</v>
      </c>
      <c r="E44" s="503" t="n">
        <v>0.891385934940628</v>
      </c>
      <c r="F44" s="504" t="n">
        <v>0.108614065059372</v>
      </c>
      <c r="G44" s="381" t="n">
        <v>1</v>
      </c>
      <c r="H44" s="270"/>
    </row>
    <row r="45" customFormat="false" ht="18" hidden="false" customHeight="true" outlineLevel="0" collapsed="false">
      <c r="B45" s="332" t="s">
        <v>20</v>
      </c>
      <c r="C45" s="207" t="n">
        <v>0.939613640671039</v>
      </c>
      <c r="D45" s="366" t="n">
        <v>0.0565858307355149</v>
      </c>
      <c r="E45" s="503" t="n">
        <v>0.996199471406554</v>
      </c>
      <c r="F45" s="504" t="n">
        <v>0.00380052859344602</v>
      </c>
      <c r="G45" s="381" t="n">
        <v>1</v>
      </c>
      <c r="H45" s="270"/>
    </row>
    <row r="46" customFormat="false" ht="18" hidden="false" customHeight="true" outlineLevel="0" collapsed="false">
      <c r="B46" s="332" t="s">
        <v>21</v>
      </c>
      <c r="C46" s="207" t="n">
        <v>0.941232246274929</v>
      </c>
      <c r="D46" s="366" t="n">
        <v>0.0426921581531138</v>
      </c>
      <c r="E46" s="503" t="n">
        <v>0.983924404428043</v>
      </c>
      <c r="F46" s="504" t="n">
        <v>0.0160755955719569</v>
      </c>
      <c r="G46" s="381" t="n">
        <v>1</v>
      </c>
      <c r="H46" s="270"/>
    </row>
    <row r="47" customFormat="false" ht="18" hidden="false" customHeight="true" outlineLevel="0" collapsed="false">
      <c r="B47" s="332" t="s">
        <v>22</v>
      </c>
      <c r="C47" s="207" t="n">
        <v>0.856806889777689</v>
      </c>
      <c r="D47" s="366" t="n">
        <v>0.0654024841227779</v>
      </c>
      <c r="E47" s="503" t="n">
        <v>0.922209373900467</v>
      </c>
      <c r="F47" s="504" t="n">
        <v>0.0777906260995332</v>
      </c>
      <c r="G47" s="381" t="n">
        <v>1</v>
      </c>
      <c r="H47" s="270"/>
    </row>
    <row r="48" customFormat="false" ht="18" hidden="false" customHeight="true" outlineLevel="0" collapsed="false">
      <c r="B48" s="332" t="s">
        <v>23</v>
      </c>
      <c r="C48" s="207" t="n">
        <v>0.915608008788543</v>
      </c>
      <c r="D48" s="366" t="n">
        <v>0.0519380506850331</v>
      </c>
      <c r="E48" s="503" t="n">
        <v>0.967546059473576</v>
      </c>
      <c r="F48" s="504" t="n">
        <v>0.032453940526424</v>
      </c>
      <c r="G48" s="381" t="n">
        <v>1</v>
      </c>
      <c r="H48" s="270"/>
    </row>
    <row r="49" customFormat="false" ht="18" hidden="false" customHeight="true" outlineLevel="0" collapsed="false">
      <c r="B49" s="332" t="s">
        <v>24</v>
      </c>
      <c r="C49" s="207" t="n">
        <v>0.865584505758003</v>
      </c>
      <c r="D49" s="366" t="n">
        <v>0.0417989437674448</v>
      </c>
      <c r="E49" s="503" t="n">
        <v>0.907383449525448</v>
      </c>
      <c r="F49" s="504" t="n">
        <v>0.0926165504745521</v>
      </c>
      <c r="G49" s="381" t="n">
        <v>1</v>
      </c>
      <c r="H49" s="270"/>
    </row>
    <row r="50" customFormat="false" ht="18" hidden="false" customHeight="true" outlineLevel="0" collapsed="false">
      <c r="B50" s="333" t="s">
        <v>25</v>
      </c>
      <c r="C50" s="344" t="n">
        <v>0.804446764107558</v>
      </c>
      <c r="D50" s="367" t="n">
        <v>0.0678368605157783</v>
      </c>
      <c r="E50" s="505" t="n">
        <v>0.872283624623336</v>
      </c>
      <c r="F50" s="506" t="n">
        <v>0.127716375376664</v>
      </c>
      <c r="G50" s="382" t="n">
        <v>1</v>
      </c>
      <c r="H50" s="270"/>
    </row>
    <row r="51" customFormat="false" ht="27" hidden="false" customHeight="true" outlineLevel="0" collapsed="false">
      <c r="B51" s="380" t="s">
        <v>57</v>
      </c>
      <c r="C51" s="348" t="n">
        <v>0.895235702169492</v>
      </c>
      <c r="D51" s="369" t="n">
        <v>0.0491848000738562</v>
      </c>
      <c r="E51" s="507" t="n">
        <v>0.944420502243349</v>
      </c>
      <c r="F51" s="508" t="n">
        <v>0.0555794977566515</v>
      </c>
      <c r="G51" s="383" t="n">
        <v>1</v>
      </c>
      <c r="H51" s="273"/>
    </row>
  </sheetData>
  <mergeCells count="1">
    <mergeCell ref="I1:J1"/>
  </mergeCells>
  <hyperlinks>
    <hyperlink ref="I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7.56"/>
    <col collapsed="false" customWidth="false" hidden="false" outlineLevel="0" max="257" min="9" style="96" width="9.14"/>
  </cols>
  <sheetData>
    <row r="1" customFormat="false" ht="19.5" hidden="false" customHeight="false" outlineLevel="0" collapsed="false">
      <c r="A1" s="98"/>
      <c r="B1" s="99" t="s">
        <v>333</v>
      </c>
      <c r="H1" s="509"/>
      <c r="I1" s="396" t="s">
        <v>1</v>
      </c>
      <c r="J1" s="396"/>
    </row>
    <row r="2" customFormat="false" ht="12" hidden="false" customHeight="true" outlineLevel="0" collapsed="false">
      <c r="A2" s="98"/>
      <c r="B2" s="99"/>
    </row>
    <row r="3" customFormat="false" ht="18" hidden="false" customHeight="true" outlineLevel="0" collapsed="false">
      <c r="A3" s="98"/>
      <c r="B3" s="99" t="s">
        <v>334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G6" s="148" t="s">
        <v>34</v>
      </c>
      <c r="H6" s="106"/>
    </row>
    <row r="7" customFormat="false" ht="60" hidden="false" customHeight="true" outlineLevel="0" collapsed="false">
      <c r="A7" s="98"/>
      <c r="B7" s="325" t="s">
        <v>49</v>
      </c>
      <c r="C7" s="326" t="s">
        <v>328</v>
      </c>
      <c r="D7" s="328" t="s">
        <v>335</v>
      </c>
      <c r="E7" s="397" t="s">
        <v>330</v>
      </c>
      <c r="F7" s="397" t="s">
        <v>331</v>
      </c>
      <c r="G7" s="329" t="s">
        <v>332</v>
      </c>
      <c r="H7" s="111"/>
    </row>
    <row r="8" customFormat="false" ht="18" hidden="false" customHeight="true" outlineLevel="0" collapsed="false">
      <c r="A8" s="98"/>
      <c r="B8" s="330" t="s">
        <v>50</v>
      </c>
      <c r="C8" s="469" t="n">
        <v>8059357.23</v>
      </c>
      <c r="D8" s="181" t="n">
        <v>87853.29</v>
      </c>
      <c r="E8" s="510" t="n">
        <v>8147210.52</v>
      </c>
      <c r="F8" s="400" t="n">
        <v>371121.49</v>
      </c>
      <c r="G8" s="470" t="n">
        <v>8518332.01</v>
      </c>
      <c r="H8" s="238"/>
    </row>
    <row r="9" customFormat="false" ht="18" hidden="false" customHeight="true" outlineLevel="0" collapsed="false">
      <c r="A9" s="98"/>
      <c r="B9" s="332" t="s">
        <v>51</v>
      </c>
      <c r="C9" s="469" t="n">
        <v>3267815.62</v>
      </c>
      <c r="D9" s="471" t="n">
        <v>62402.04</v>
      </c>
      <c r="E9" s="511" t="n">
        <v>3330217.66</v>
      </c>
      <c r="F9" s="512" t="n">
        <v>132578.6</v>
      </c>
      <c r="G9" s="470" t="n">
        <v>3462796.26</v>
      </c>
      <c r="H9" s="238"/>
    </row>
    <row r="10" customFormat="false" ht="18" hidden="false" customHeight="true" outlineLevel="0" collapsed="false">
      <c r="A10" s="98"/>
      <c r="B10" s="332" t="s">
        <v>52</v>
      </c>
      <c r="C10" s="469" t="n">
        <v>11298696.62</v>
      </c>
      <c r="D10" s="471" t="n">
        <v>330379.19</v>
      </c>
      <c r="E10" s="511" t="n">
        <v>11629075.81</v>
      </c>
      <c r="F10" s="512" t="n">
        <v>1323583.71</v>
      </c>
      <c r="G10" s="470" t="n">
        <v>12952659.52</v>
      </c>
      <c r="H10" s="238"/>
    </row>
    <row r="11" customFormat="false" ht="18" hidden="false" customHeight="true" outlineLevel="0" collapsed="false">
      <c r="A11" s="98"/>
      <c r="B11" s="332" t="s">
        <v>53</v>
      </c>
      <c r="C11" s="469" t="n">
        <v>6874896.41</v>
      </c>
      <c r="D11" s="471" t="n">
        <v>272927.43</v>
      </c>
      <c r="E11" s="511" t="n">
        <v>7147823.84</v>
      </c>
      <c r="F11" s="512" t="n">
        <v>377048.55</v>
      </c>
      <c r="G11" s="470" t="n">
        <v>7524872.39</v>
      </c>
      <c r="H11" s="238"/>
    </row>
    <row r="12" customFormat="false" ht="18" hidden="false" customHeight="true" outlineLevel="0" collapsed="false">
      <c r="A12" s="98"/>
      <c r="B12" s="332" t="s">
        <v>54</v>
      </c>
      <c r="C12" s="469" t="n">
        <v>8271740.4</v>
      </c>
      <c r="D12" s="471" t="n">
        <v>424542.09</v>
      </c>
      <c r="E12" s="511" t="n">
        <v>8696282.49</v>
      </c>
      <c r="F12" s="512" t="n">
        <v>607300.95</v>
      </c>
      <c r="G12" s="470" t="n">
        <v>9303583.44</v>
      </c>
      <c r="H12" s="238"/>
    </row>
    <row r="13" customFormat="false" ht="18" hidden="false" customHeight="true" outlineLevel="0" collapsed="false">
      <c r="A13" s="98"/>
      <c r="B13" s="332" t="s">
        <v>55</v>
      </c>
      <c r="C13" s="469" t="n">
        <v>9108258.56</v>
      </c>
      <c r="D13" s="471" t="n">
        <v>605501.92</v>
      </c>
      <c r="E13" s="511" t="n">
        <v>9713760.48</v>
      </c>
      <c r="F13" s="512" t="n">
        <v>376370.96</v>
      </c>
      <c r="G13" s="470" t="n">
        <v>10090131.44</v>
      </c>
      <c r="H13" s="238"/>
    </row>
    <row r="14" customFormat="false" ht="18" hidden="false" customHeight="true" outlineLevel="0" collapsed="false">
      <c r="A14" s="98"/>
      <c r="B14" s="333" t="s">
        <v>56</v>
      </c>
      <c r="C14" s="191" t="n">
        <v>6676712.62</v>
      </c>
      <c r="D14" s="193" t="n">
        <v>1158874.78</v>
      </c>
      <c r="E14" s="513" t="n">
        <v>7835587.4</v>
      </c>
      <c r="F14" s="406" t="n">
        <v>137039.29</v>
      </c>
      <c r="G14" s="361" t="n">
        <v>7972626.69</v>
      </c>
      <c r="H14" s="238"/>
    </row>
    <row r="15" customFormat="false" ht="27" hidden="false" customHeight="true" outlineLevel="0" collapsed="false">
      <c r="A15" s="98"/>
      <c r="B15" s="380" t="s">
        <v>57</v>
      </c>
      <c r="C15" s="336" t="n">
        <v>53557477.46</v>
      </c>
      <c r="D15" s="362" t="n">
        <v>2942480.74</v>
      </c>
      <c r="E15" s="409" t="n">
        <v>56499958.2</v>
      </c>
      <c r="F15" s="410" t="n">
        <v>3325043.55</v>
      </c>
      <c r="G15" s="363" t="n">
        <v>59825001.75</v>
      </c>
      <c r="H15" s="256"/>
    </row>
    <row r="16" customFormat="false" ht="12" hidden="false" customHeight="true" outlineLevel="0" collapsed="false">
      <c r="A16" s="98"/>
      <c r="B16" s="97"/>
      <c r="C16" s="97"/>
      <c r="D16" s="97"/>
      <c r="E16" s="97"/>
      <c r="F16" s="97"/>
      <c r="G16" s="97"/>
    </row>
    <row r="17" customFormat="false" ht="15" hidden="false" customHeight="true" outlineLevel="0" collapsed="false">
      <c r="A17" s="98"/>
      <c r="B17" s="104" t="s">
        <v>257</v>
      </c>
      <c r="C17" s="97"/>
      <c r="D17" s="97"/>
      <c r="E17" s="97"/>
      <c r="F17" s="97"/>
      <c r="G17" s="97"/>
    </row>
    <row r="18" customFormat="false" ht="11.25" hidden="false" customHeight="true" outlineLevel="0" collapsed="false">
      <c r="A18" s="98"/>
      <c r="B18" s="103"/>
      <c r="C18" s="103"/>
      <c r="D18" s="97"/>
      <c r="E18" s="97"/>
      <c r="G18" s="106" t="s">
        <v>255</v>
      </c>
      <c r="H18" s="106"/>
    </row>
    <row r="19" customFormat="false" ht="60" hidden="false" customHeight="true" outlineLevel="0" collapsed="false">
      <c r="A19" s="98"/>
      <c r="B19" s="325" t="s">
        <v>49</v>
      </c>
      <c r="C19" s="326" t="s">
        <v>328</v>
      </c>
      <c r="D19" s="328" t="s">
        <v>335</v>
      </c>
      <c r="E19" s="397" t="s">
        <v>330</v>
      </c>
      <c r="F19" s="397" t="s">
        <v>331</v>
      </c>
      <c r="G19" s="329" t="s">
        <v>332</v>
      </c>
      <c r="H19" s="111"/>
    </row>
    <row r="20" customFormat="false" ht="18" hidden="false" customHeight="true" outlineLevel="0" collapsed="false">
      <c r="A20" s="98"/>
      <c r="B20" s="330" t="s">
        <v>50</v>
      </c>
      <c r="C20" s="472" t="n">
        <v>0.946119172220431</v>
      </c>
      <c r="D20" s="364" t="n">
        <v>0.0103134381116944</v>
      </c>
      <c r="E20" s="501" t="n">
        <v>0.956432610332126</v>
      </c>
      <c r="F20" s="502" t="n">
        <v>0.0435673896678747</v>
      </c>
      <c r="G20" s="473" t="n">
        <v>1</v>
      </c>
      <c r="H20" s="270"/>
    </row>
    <row r="21" customFormat="false" ht="18" hidden="false" customHeight="true" outlineLevel="0" collapsed="false">
      <c r="A21" s="98"/>
      <c r="B21" s="332" t="s">
        <v>51</v>
      </c>
      <c r="C21" s="472" t="n">
        <v>0.943692719594193</v>
      </c>
      <c r="D21" s="474" t="n">
        <v>0.0180207079234861</v>
      </c>
      <c r="E21" s="514" t="n">
        <v>0.961713427517679</v>
      </c>
      <c r="F21" s="515" t="n">
        <v>0.038286572482321</v>
      </c>
      <c r="G21" s="473" t="n">
        <v>1</v>
      </c>
      <c r="H21" s="270"/>
    </row>
    <row r="22" customFormat="false" ht="18" hidden="false" customHeight="true" outlineLevel="0" collapsed="false">
      <c r="A22" s="98"/>
      <c r="B22" s="332" t="s">
        <v>52</v>
      </c>
      <c r="C22" s="472" t="n">
        <v>0.872307081225586</v>
      </c>
      <c r="D22" s="474" t="n">
        <v>0.0255066683015844</v>
      </c>
      <c r="E22" s="514" t="n">
        <v>0.89781374952717</v>
      </c>
      <c r="F22" s="515" t="n">
        <v>0.10218625047283</v>
      </c>
      <c r="G22" s="473" t="n">
        <v>1</v>
      </c>
      <c r="H22" s="270"/>
    </row>
    <row r="23" customFormat="false" ht="18" hidden="false" customHeight="true" outlineLevel="0" collapsed="false">
      <c r="A23" s="98"/>
      <c r="B23" s="332" t="s">
        <v>53</v>
      </c>
      <c r="C23" s="472" t="n">
        <v>0.913622989691657</v>
      </c>
      <c r="D23" s="474" t="n">
        <v>0.0362700409860372</v>
      </c>
      <c r="E23" s="514" t="n">
        <v>0.949893030677694</v>
      </c>
      <c r="F23" s="515" t="n">
        <v>0.0501069693223064</v>
      </c>
      <c r="G23" s="473" t="n">
        <v>1</v>
      </c>
      <c r="H23" s="270"/>
    </row>
    <row r="24" customFormat="false" ht="18" hidden="false" customHeight="true" outlineLevel="0" collapsed="false">
      <c r="A24" s="98"/>
      <c r="B24" s="332" t="s">
        <v>54</v>
      </c>
      <c r="C24" s="472" t="n">
        <v>0.889091870175133</v>
      </c>
      <c r="D24" s="474" t="n">
        <v>0.0456321043109815</v>
      </c>
      <c r="E24" s="514" t="n">
        <v>0.934723974486115</v>
      </c>
      <c r="F24" s="515" t="n">
        <v>0.0652760255138852</v>
      </c>
      <c r="G24" s="473" t="n">
        <v>1</v>
      </c>
      <c r="H24" s="270"/>
    </row>
    <row r="25" customFormat="false" ht="18" hidden="false" customHeight="true" outlineLevel="0" collapsed="false">
      <c r="A25" s="98"/>
      <c r="B25" s="332" t="s">
        <v>55</v>
      </c>
      <c r="C25" s="472" t="n">
        <v>0.902689782998506</v>
      </c>
      <c r="D25" s="474" t="n">
        <v>0.0600093193632371</v>
      </c>
      <c r="E25" s="514" t="n">
        <v>0.962699102361743</v>
      </c>
      <c r="F25" s="515" t="n">
        <v>0.0373008976382571</v>
      </c>
      <c r="G25" s="473" t="n">
        <v>1</v>
      </c>
      <c r="H25" s="270"/>
    </row>
    <row r="26" customFormat="false" ht="18" hidden="false" customHeight="true" outlineLevel="0" collapsed="false">
      <c r="A26" s="98"/>
      <c r="B26" s="333" t="s">
        <v>56</v>
      </c>
      <c r="C26" s="344" t="n">
        <v>0.8374545654288</v>
      </c>
      <c r="D26" s="367" t="n">
        <v>0.145356709282973</v>
      </c>
      <c r="E26" s="505" t="n">
        <v>0.982811274711773</v>
      </c>
      <c r="F26" s="506" t="n">
        <v>0.0171887252882274</v>
      </c>
      <c r="G26" s="382" t="n">
        <v>1</v>
      </c>
      <c r="H26" s="270"/>
    </row>
    <row r="27" customFormat="false" ht="27" hidden="false" customHeight="true" outlineLevel="0" collapsed="false">
      <c r="A27" s="98"/>
      <c r="B27" s="380" t="s">
        <v>57</v>
      </c>
      <c r="C27" s="348" t="n">
        <v>0.895235702354159</v>
      </c>
      <c r="D27" s="369" t="n">
        <v>0.0491847998984806</v>
      </c>
      <c r="E27" s="507" t="n">
        <v>0.944420502252639</v>
      </c>
      <c r="F27" s="508" t="n">
        <v>0.0555794977473611</v>
      </c>
      <c r="G27" s="383" t="n">
        <v>1</v>
      </c>
      <c r="H27" s="273"/>
    </row>
    <row r="28" customFormat="false" ht="15" hidden="false" customHeight="true" outlineLevel="0" collapsed="false"/>
  </sheetData>
  <mergeCells count="1">
    <mergeCell ref="I1:J1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7"/>
    <col collapsed="false" customWidth="true" hidden="false" outlineLevel="0" max="6" min="3" style="96" width="14.7"/>
    <col collapsed="false" customWidth="true" hidden="false" outlineLevel="0" max="7" min="7" style="96" width="16.7"/>
    <col collapsed="false" customWidth="true" hidden="false" outlineLevel="0" max="8" min="8" style="97" width="7.56"/>
    <col collapsed="false" customWidth="false" hidden="false" outlineLevel="0" max="257" min="9" style="96" width="9.14"/>
  </cols>
  <sheetData>
    <row r="1" customFormat="false" ht="19.5" hidden="false" customHeight="false" outlineLevel="0" collapsed="false">
      <c r="A1" s="98"/>
      <c r="B1" s="99" t="s">
        <v>333</v>
      </c>
      <c r="H1" s="509"/>
      <c r="I1" s="396" t="s">
        <v>1</v>
      </c>
      <c r="J1" s="396"/>
    </row>
    <row r="2" customFormat="false" ht="12" hidden="false" customHeight="true" outlineLevel="0" collapsed="false">
      <c r="A2" s="98"/>
      <c r="B2" s="99"/>
    </row>
    <row r="3" customFormat="false" ht="18" hidden="false" customHeight="false" outlineLevel="0" collapsed="false">
      <c r="A3" s="98"/>
      <c r="B3" s="99" t="s">
        <v>336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G6" s="148" t="s">
        <v>34</v>
      </c>
      <c r="H6" s="106"/>
    </row>
    <row r="7" customFormat="false" ht="60" hidden="false" customHeight="true" outlineLevel="0" collapsed="false">
      <c r="A7" s="98"/>
      <c r="B7" s="325" t="s">
        <v>35</v>
      </c>
      <c r="C7" s="326" t="s">
        <v>328</v>
      </c>
      <c r="D7" s="328" t="s">
        <v>335</v>
      </c>
      <c r="E7" s="397" t="s">
        <v>330</v>
      </c>
      <c r="F7" s="397" t="s">
        <v>331</v>
      </c>
      <c r="G7" s="329" t="s">
        <v>332</v>
      </c>
      <c r="H7" s="111"/>
      <c r="L7" s="97"/>
      <c r="M7" s="97"/>
    </row>
    <row r="8" customFormat="false" ht="18" hidden="false" customHeight="true" outlineLevel="0" collapsed="false">
      <c r="A8" s="98"/>
      <c r="B8" s="330" t="s">
        <v>42</v>
      </c>
      <c r="C8" s="153" t="n">
        <v>53557477.46</v>
      </c>
      <c r="D8" s="154" t="n">
        <v>2942480.74</v>
      </c>
      <c r="E8" s="494" t="n">
        <v>56499958.2</v>
      </c>
      <c r="F8" s="495" t="n">
        <v>3325043.55</v>
      </c>
      <c r="G8" s="359" t="n">
        <v>59825001.75</v>
      </c>
      <c r="H8" s="238"/>
    </row>
    <row r="9" customFormat="false" ht="18" hidden="false" customHeight="true" outlineLevel="0" collapsed="false">
      <c r="A9" s="98"/>
      <c r="B9" s="332" t="s">
        <v>43</v>
      </c>
      <c r="C9" s="153" t="n">
        <v>6670412.43</v>
      </c>
      <c r="D9" s="156" t="n">
        <v>204205.83</v>
      </c>
      <c r="E9" s="496" t="n">
        <v>6874618.26</v>
      </c>
      <c r="F9" s="497" t="n">
        <v>698002.7</v>
      </c>
      <c r="G9" s="359" t="n">
        <v>7572620.96</v>
      </c>
      <c r="H9" s="238"/>
      <c r="K9" s="97"/>
    </row>
    <row r="10" customFormat="false" ht="18" hidden="false" customHeight="true" outlineLevel="0" collapsed="false">
      <c r="A10" s="98"/>
      <c r="B10" s="332" t="s">
        <v>44</v>
      </c>
      <c r="C10" s="153" t="n">
        <v>16853076.18</v>
      </c>
      <c r="D10" s="156" t="n">
        <v>55141.7</v>
      </c>
      <c r="E10" s="496" t="n">
        <v>16908217.88</v>
      </c>
      <c r="F10" s="497" t="n">
        <v>620334.63</v>
      </c>
      <c r="G10" s="359" t="n">
        <v>17528552.51</v>
      </c>
      <c r="H10" s="238"/>
    </row>
    <row r="11" customFormat="false" ht="18" hidden="false" customHeight="true" outlineLevel="0" collapsed="false">
      <c r="A11" s="98"/>
      <c r="B11" s="332" t="s">
        <v>45</v>
      </c>
      <c r="C11" s="153" t="n">
        <v>616189.96</v>
      </c>
      <c r="D11" s="156" t="n">
        <v>44392.85</v>
      </c>
      <c r="E11" s="496" t="n">
        <v>660582.81</v>
      </c>
      <c r="F11" s="497" t="n">
        <v>857.96</v>
      </c>
      <c r="G11" s="359" t="n">
        <v>661440.77</v>
      </c>
      <c r="H11" s="238"/>
      <c r="J11" s="146"/>
      <c r="M11" s="97"/>
    </row>
    <row r="12" customFormat="false" ht="18" hidden="false" customHeight="true" outlineLevel="0" collapsed="false">
      <c r="A12" s="98"/>
      <c r="B12" s="360" t="s">
        <v>46</v>
      </c>
      <c r="C12" s="158" t="n">
        <v>1921817.84</v>
      </c>
      <c r="D12" s="160" t="n">
        <v>112475.23</v>
      </c>
      <c r="E12" s="498" t="n">
        <v>2034293.07</v>
      </c>
      <c r="F12" s="227" t="n">
        <v>123837.92</v>
      </c>
      <c r="G12" s="361" t="n">
        <v>2158130.99</v>
      </c>
      <c r="H12" s="238"/>
    </row>
    <row r="13" customFormat="false" ht="27" hidden="false" customHeight="true" outlineLevel="0" collapsed="false">
      <c r="A13" s="98"/>
      <c r="B13" s="380" t="s">
        <v>47</v>
      </c>
      <c r="C13" s="356" t="n">
        <v>79618973.87</v>
      </c>
      <c r="D13" s="356" t="n">
        <v>3358696.35</v>
      </c>
      <c r="E13" s="356" t="n">
        <v>82977670.22</v>
      </c>
      <c r="F13" s="387" t="n">
        <v>4768076.76</v>
      </c>
      <c r="G13" s="363" t="n">
        <v>87745746.98</v>
      </c>
      <c r="H13" s="256"/>
    </row>
    <row r="14" customFormat="false" ht="12" hidden="false" customHeight="true" outlineLevel="0" collapsed="false">
      <c r="A14" s="98"/>
      <c r="B14" s="98"/>
      <c r="C14" s="288"/>
      <c r="D14" s="288"/>
      <c r="E14" s="288"/>
      <c r="F14" s="288"/>
      <c r="G14" s="288"/>
      <c r="H14" s="288"/>
    </row>
    <row r="15" customFormat="false" ht="15" hidden="false" customHeight="true" outlineLevel="0" collapsed="false">
      <c r="A15" s="98"/>
      <c r="B15" s="104" t="s">
        <v>262</v>
      </c>
      <c r="C15" s="97"/>
      <c r="D15" s="97"/>
      <c r="E15" s="97"/>
      <c r="F15" s="97"/>
      <c r="G15" s="97"/>
    </row>
    <row r="16" customFormat="false" ht="11.25" hidden="false" customHeight="true" outlineLevel="0" collapsed="false">
      <c r="A16" s="98"/>
      <c r="B16" s="103"/>
      <c r="C16" s="103"/>
      <c r="G16" s="148" t="s">
        <v>255</v>
      </c>
      <c r="H16" s="106"/>
    </row>
    <row r="17" customFormat="false" ht="60" hidden="false" customHeight="true" outlineLevel="0" collapsed="false">
      <c r="A17" s="98"/>
      <c r="B17" s="325" t="s">
        <v>35</v>
      </c>
      <c r="C17" s="326" t="s">
        <v>328</v>
      </c>
      <c r="D17" s="328" t="s">
        <v>335</v>
      </c>
      <c r="E17" s="397" t="s">
        <v>330</v>
      </c>
      <c r="F17" s="397" t="s">
        <v>331</v>
      </c>
      <c r="G17" s="329" t="s">
        <v>332</v>
      </c>
      <c r="H17" s="111"/>
    </row>
    <row r="18" customFormat="false" ht="18" hidden="false" customHeight="true" outlineLevel="0" collapsed="false">
      <c r="A18" s="98"/>
      <c r="B18" s="330" t="s">
        <v>42</v>
      </c>
      <c r="C18" s="207" t="n">
        <v>0.895235702354158</v>
      </c>
      <c r="D18" s="364" t="n">
        <v>0.0491847998984806</v>
      </c>
      <c r="E18" s="501" t="n">
        <v>0.944420502252639</v>
      </c>
      <c r="F18" s="502" t="n">
        <v>0.0555794977473611</v>
      </c>
      <c r="G18" s="381" t="n">
        <v>1</v>
      </c>
      <c r="H18" s="270"/>
    </row>
    <row r="19" customFormat="false" ht="18" hidden="false" customHeight="true" outlineLevel="0" collapsed="false">
      <c r="A19" s="98"/>
      <c r="B19" s="332" t="s">
        <v>43</v>
      </c>
      <c r="C19" s="207" t="n">
        <v>0.880859145761338</v>
      </c>
      <c r="D19" s="366" t="n">
        <v>0.0269663345199309</v>
      </c>
      <c r="E19" s="503" t="n">
        <v>0.907825480281268</v>
      </c>
      <c r="F19" s="504" t="n">
        <v>0.0921745197187316</v>
      </c>
      <c r="G19" s="381" t="n">
        <v>1</v>
      </c>
      <c r="H19" s="270"/>
    </row>
    <row r="20" customFormat="false" ht="18" hidden="false" customHeight="true" outlineLevel="0" collapsed="false">
      <c r="A20" s="98"/>
      <c r="B20" s="332" t="s">
        <v>44</v>
      </c>
      <c r="C20" s="207" t="n">
        <v>0.961464226460534</v>
      </c>
      <c r="D20" s="366" t="n">
        <v>0.00314582165119121</v>
      </c>
      <c r="E20" s="503" t="n">
        <v>0.964610048111725</v>
      </c>
      <c r="F20" s="504" t="n">
        <v>0.0353899518882749</v>
      </c>
      <c r="G20" s="381" t="n">
        <v>1</v>
      </c>
      <c r="H20" s="270"/>
    </row>
    <row r="21" customFormat="false" ht="18" hidden="false" customHeight="true" outlineLevel="0" collapsed="false">
      <c r="A21" s="98"/>
      <c r="B21" s="332" t="s">
        <v>45</v>
      </c>
      <c r="C21" s="207" t="n">
        <v>0.931587510095575</v>
      </c>
      <c r="D21" s="366" t="n">
        <v>0.0671153820772191</v>
      </c>
      <c r="E21" s="503" t="n">
        <v>0.998702892172794</v>
      </c>
      <c r="F21" s="504" t="n">
        <v>0.00129710782720575</v>
      </c>
      <c r="G21" s="381" t="n">
        <v>1</v>
      </c>
      <c r="H21" s="270"/>
    </row>
    <row r="22" customFormat="false" ht="18" hidden="false" customHeight="true" outlineLevel="0" collapsed="false">
      <c r="A22" s="98"/>
      <c r="B22" s="360" t="s">
        <v>46</v>
      </c>
      <c r="C22" s="344" t="n">
        <v>0.890501016344703</v>
      </c>
      <c r="D22" s="367" t="n">
        <v>0.0521169616307674</v>
      </c>
      <c r="E22" s="505" t="n">
        <v>0.94261797797547</v>
      </c>
      <c r="F22" s="506" t="n">
        <v>0.0573820220245297</v>
      </c>
      <c r="G22" s="382" t="n">
        <v>1</v>
      </c>
      <c r="H22" s="270"/>
    </row>
    <row r="23" customFormat="false" ht="27" hidden="false" customHeight="true" outlineLevel="0" collapsed="false">
      <c r="A23" s="98"/>
      <c r="B23" s="380" t="s">
        <v>47</v>
      </c>
      <c r="C23" s="348" t="n">
        <v>0.907382712100538</v>
      </c>
      <c r="D23" s="348" t="n">
        <v>0.0382775970984161</v>
      </c>
      <c r="E23" s="348" t="n">
        <v>0.945660309198954</v>
      </c>
      <c r="F23" s="369" t="n">
        <v>0.0543396908010458</v>
      </c>
      <c r="G23" s="383" t="n">
        <v>1</v>
      </c>
      <c r="H23" s="273"/>
    </row>
    <row r="24" customFormat="false" ht="24" hidden="false" customHeight="true" outlineLevel="0" collapsed="false">
      <c r="A24" s="98"/>
      <c r="B24" s="97"/>
      <c r="C24" s="97"/>
      <c r="D24" s="97"/>
      <c r="E24" s="97"/>
      <c r="F24" s="97"/>
      <c r="G24" s="97"/>
    </row>
    <row r="25" customFormat="false" ht="18" hidden="false" customHeight="true" outlineLevel="0" collapsed="false">
      <c r="A25" s="98"/>
      <c r="B25" s="99" t="s">
        <v>337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G28" s="148" t="s">
        <v>34</v>
      </c>
      <c r="H28" s="106"/>
    </row>
    <row r="29" customFormat="false" ht="60" hidden="false" customHeight="true" outlineLevel="0" collapsed="false">
      <c r="A29" s="98"/>
      <c r="B29" s="325" t="s">
        <v>205</v>
      </c>
      <c r="C29" s="326" t="s">
        <v>328</v>
      </c>
      <c r="D29" s="328" t="s">
        <v>335</v>
      </c>
      <c r="E29" s="397" t="s">
        <v>330</v>
      </c>
      <c r="F29" s="397" t="s">
        <v>331</v>
      </c>
      <c r="G29" s="329" t="s">
        <v>332</v>
      </c>
      <c r="H29" s="111"/>
    </row>
    <row r="30" customFormat="false" ht="18" hidden="false" customHeight="true" outlineLevel="0" collapsed="false">
      <c r="A30" s="98"/>
      <c r="B30" s="330" t="s">
        <v>206</v>
      </c>
      <c r="C30" s="463" t="n">
        <v>50182237.31</v>
      </c>
      <c r="D30" s="154" t="n">
        <v>2778689.96</v>
      </c>
      <c r="E30" s="494" t="n">
        <v>52960927.27</v>
      </c>
      <c r="F30" s="495" t="n">
        <v>3276777.23</v>
      </c>
      <c r="G30" s="470" t="n">
        <v>56237704.5</v>
      </c>
      <c r="H30" s="238"/>
    </row>
    <row r="31" customFormat="false" ht="18" hidden="false" customHeight="true" outlineLevel="0" collapsed="false">
      <c r="A31" s="98"/>
      <c r="B31" s="332" t="s">
        <v>207</v>
      </c>
      <c r="C31" s="463" t="n">
        <v>2655578.88</v>
      </c>
      <c r="D31" s="465" t="n">
        <v>120451.03</v>
      </c>
      <c r="E31" s="516" t="n">
        <v>2776029.91</v>
      </c>
      <c r="F31" s="517" t="n">
        <v>45355.45</v>
      </c>
      <c r="G31" s="470" t="n">
        <v>2821385.36</v>
      </c>
      <c r="H31" s="238"/>
    </row>
    <row r="32" customFormat="false" ht="18" hidden="false" customHeight="true" outlineLevel="0" collapsed="false">
      <c r="A32" s="98"/>
      <c r="B32" s="333" t="s">
        <v>208</v>
      </c>
      <c r="C32" s="158" t="n">
        <v>719661.25</v>
      </c>
      <c r="D32" s="160" t="n">
        <v>43339.76</v>
      </c>
      <c r="E32" s="498" t="n">
        <v>763001.01</v>
      </c>
      <c r="F32" s="227" t="n">
        <v>2910.87</v>
      </c>
      <c r="G32" s="361" t="n">
        <v>765911.88</v>
      </c>
      <c r="H32" s="238"/>
    </row>
    <row r="33" customFormat="false" ht="27" hidden="false" customHeight="true" outlineLevel="0" collapsed="false">
      <c r="A33" s="98"/>
      <c r="B33" s="380" t="s">
        <v>57</v>
      </c>
      <c r="C33" s="356" t="n">
        <v>53557477.44</v>
      </c>
      <c r="D33" s="387" t="n">
        <v>2942480.75</v>
      </c>
      <c r="E33" s="518" t="n">
        <v>56499958.19</v>
      </c>
      <c r="F33" s="500" t="n">
        <v>3325043.55</v>
      </c>
      <c r="G33" s="363" t="n">
        <v>59825001.74</v>
      </c>
      <c r="H33" s="256"/>
    </row>
    <row r="34" customFormat="false" ht="12" hidden="false" customHeight="true" outlineLevel="0" collapsed="false">
      <c r="A34" s="98"/>
      <c r="B34" s="97"/>
      <c r="C34" s="97"/>
      <c r="D34" s="97"/>
      <c r="E34" s="97"/>
      <c r="F34" s="97"/>
      <c r="G34" s="97"/>
    </row>
    <row r="35" customFormat="false" ht="15" hidden="false" customHeight="true" outlineLevel="0" collapsed="false">
      <c r="A35" s="98"/>
      <c r="B35" s="104" t="s">
        <v>264</v>
      </c>
    </row>
    <row r="36" customFormat="false" ht="11.25" hidden="false" customHeight="true" outlineLevel="0" collapsed="false">
      <c r="A36" s="98"/>
      <c r="B36" s="103"/>
      <c r="C36" s="103"/>
      <c r="G36" s="148" t="s">
        <v>255</v>
      </c>
      <c r="H36" s="106"/>
    </row>
    <row r="37" customFormat="false" ht="60" hidden="false" customHeight="true" outlineLevel="0" collapsed="false">
      <c r="A37" s="98"/>
      <c r="B37" s="325" t="s">
        <v>205</v>
      </c>
      <c r="C37" s="326" t="s">
        <v>328</v>
      </c>
      <c r="D37" s="328" t="s">
        <v>335</v>
      </c>
      <c r="E37" s="397" t="s">
        <v>330</v>
      </c>
      <c r="F37" s="397" t="s">
        <v>331</v>
      </c>
      <c r="G37" s="329" t="s">
        <v>332</v>
      </c>
      <c r="H37" s="111"/>
    </row>
    <row r="38" customFormat="false" ht="18" hidden="false" customHeight="true" outlineLevel="0" collapsed="false">
      <c r="A38" s="98"/>
      <c r="B38" s="330" t="s">
        <v>206</v>
      </c>
      <c r="C38" s="472" t="n">
        <v>0.892323713354979</v>
      </c>
      <c r="D38" s="364" t="n">
        <v>0.0494097329310445</v>
      </c>
      <c r="E38" s="501" t="n">
        <v>0.941733446286023</v>
      </c>
      <c r="F38" s="502" t="n">
        <v>0.0582665537139767</v>
      </c>
      <c r="G38" s="473" t="n">
        <v>1</v>
      </c>
      <c r="H38" s="270"/>
    </row>
    <row r="39" customFormat="false" ht="18" hidden="false" customHeight="true" outlineLevel="0" collapsed="false">
      <c r="A39" s="98"/>
      <c r="B39" s="332" t="s">
        <v>207</v>
      </c>
      <c r="C39" s="472" t="n">
        <v>0.941232246274929</v>
      </c>
      <c r="D39" s="474" t="n">
        <v>0.0426921581531138</v>
      </c>
      <c r="E39" s="514" t="n">
        <v>0.983924404428043</v>
      </c>
      <c r="F39" s="515" t="n">
        <v>0.0160755955719569</v>
      </c>
      <c r="G39" s="473" t="n">
        <v>1</v>
      </c>
      <c r="H39" s="270"/>
    </row>
    <row r="40" customFormat="false" ht="18" hidden="false" customHeight="true" outlineLevel="0" collapsed="false">
      <c r="A40" s="98"/>
      <c r="B40" s="333" t="s">
        <v>208</v>
      </c>
      <c r="C40" s="344" t="n">
        <v>0.939613640671039</v>
      </c>
      <c r="D40" s="367" t="n">
        <v>0.0565858307355149</v>
      </c>
      <c r="E40" s="505" t="n">
        <v>0.996199471406554</v>
      </c>
      <c r="F40" s="506" t="n">
        <v>0.00380052859344602</v>
      </c>
      <c r="G40" s="382" t="n">
        <v>1</v>
      </c>
      <c r="H40" s="270"/>
    </row>
    <row r="41" customFormat="false" ht="27" hidden="false" customHeight="true" outlineLevel="0" collapsed="false">
      <c r="A41" s="98"/>
      <c r="B41" s="380" t="s">
        <v>57</v>
      </c>
      <c r="C41" s="348" t="n">
        <v>0.895235702169492</v>
      </c>
      <c r="D41" s="369" t="n">
        <v>0.0491848000738562</v>
      </c>
      <c r="E41" s="507" t="n">
        <v>0.944420502243349</v>
      </c>
      <c r="F41" s="508" t="n">
        <v>0.0555794977566515</v>
      </c>
      <c r="G41" s="383" t="n">
        <v>1</v>
      </c>
      <c r="H41" s="27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I1:J1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6" min="3" style="96" width="10.71"/>
    <col collapsed="false" customWidth="true" hidden="false" outlineLevel="0" max="7" min="7" style="96" width="12.7"/>
    <col collapsed="false" customWidth="true" hidden="false" outlineLevel="0" max="8" min="8" style="96" width="10.71"/>
    <col collapsed="false" customWidth="true" hidden="false" outlineLevel="0" max="9" min="9" style="96" width="18.7"/>
    <col collapsed="false" customWidth="true" hidden="false" outlineLevel="0" max="10" min="10" style="97" width="8.41"/>
    <col collapsed="false" customWidth="true" hidden="false" outlineLevel="0" max="12" min="11" style="96" width="11.13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38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</row>
    <row r="3" customFormat="false" ht="18" hidden="false" customHeight="false" outlineLevel="0" collapsed="false">
      <c r="A3" s="98"/>
      <c r="B3" s="143" t="s">
        <v>339</v>
      </c>
      <c r="C3" s="144"/>
      <c r="D3" s="144"/>
      <c r="E3" s="144"/>
      <c r="F3" s="144"/>
      <c r="G3" s="144"/>
      <c r="H3" s="144"/>
      <c r="I3" s="144"/>
      <c r="J3" s="144"/>
      <c r="K3" s="521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148"/>
      <c r="I6" s="105" t="s">
        <v>34</v>
      </c>
    </row>
    <row r="7" customFormat="false" ht="81" hidden="false" customHeight="true" outlineLevel="0" collapsed="false">
      <c r="A7" s="98"/>
      <c r="B7" s="522" t="s">
        <v>49</v>
      </c>
      <c r="C7" s="523" t="s">
        <v>340</v>
      </c>
      <c r="D7" s="524" t="s">
        <v>341</v>
      </c>
      <c r="E7" s="524" t="s">
        <v>342</v>
      </c>
      <c r="F7" s="524" t="s">
        <v>343</v>
      </c>
      <c r="G7" s="524" t="s">
        <v>344</v>
      </c>
      <c r="H7" s="525" t="s">
        <v>345</v>
      </c>
      <c r="I7" s="526" t="s">
        <v>346</v>
      </c>
      <c r="J7" s="231"/>
    </row>
    <row r="8" customFormat="false" ht="18" hidden="false" customHeight="true" outlineLevel="0" collapsed="false">
      <c r="A8" s="98"/>
      <c r="B8" s="527" t="s">
        <v>50</v>
      </c>
      <c r="C8" s="153" t="n">
        <v>568029.15</v>
      </c>
      <c r="D8" s="153" t="n">
        <v>0</v>
      </c>
      <c r="E8" s="153" t="n">
        <v>372394.67</v>
      </c>
      <c r="F8" s="153" t="n">
        <v>69894.05</v>
      </c>
      <c r="G8" s="153" t="n">
        <v>968783.33</v>
      </c>
      <c r="H8" s="154" t="n">
        <v>97961.36</v>
      </c>
      <c r="I8" s="528" t="n">
        <v>2077062.56</v>
      </c>
      <c r="J8" s="304"/>
    </row>
    <row r="9" customFormat="false" ht="18" hidden="false" customHeight="true" outlineLevel="0" collapsed="false">
      <c r="A9" s="98"/>
      <c r="B9" s="529" t="s">
        <v>51</v>
      </c>
      <c r="C9" s="153" t="n">
        <v>300149.94</v>
      </c>
      <c r="D9" s="153" t="n">
        <v>0</v>
      </c>
      <c r="E9" s="153" t="n">
        <v>127634.09</v>
      </c>
      <c r="F9" s="153" t="n">
        <v>33287.57</v>
      </c>
      <c r="G9" s="153" t="n">
        <v>434894.23</v>
      </c>
      <c r="H9" s="156" t="n">
        <v>0</v>
      </c>
      <c r="I9" s="528" t="n">
        <v>895965.83</v>
      </c>
      <c r="J9" s="304"/>
    </row>
    <row r="10" customFormat="false" ht="18" hidden="false" customHeight="true" outlineLevel="0" collapsed="false">
      <c r="A10" s="98"/>
      <c r="B10" s="529" t="s">
        <v>52</v>
      </c>
      <c r="C10" s="153" t="n">
        <v>554902.57</v>
      </c>
      <c r="D10" s="153" t="n">
        <v>56100.76</v>
      </c>
      <c r="E10" s="153" t="n">
        <v>356845.44</v>
      </c>
      <c r="F10" s="153" t="n">
        <v>175147.31</v>
      </c>
      <c r="G10" s="153" t="n">
        <v>1833068.91</v>
      </c>
      <c r="H10" s="156" t="n">
        <v>48258.43</v>
      </c>
      <c r="I10" s="528" t="n">
        <v>3024323.42</v>
      </c>
      <c r="J10" s="304"/>
    </row>
    <row r="11" customFormat="false" ht="18" hidden="false" customHeight="true" outlineLevel="0" collapsed="false">
      <c r="A11" s="98"/>
      <c r="B11" s="529" t="s">
        <v>53</v>
      </c>
      <c r="C11" s="153" t="n">
        <v>92799.64</v>
      </c>
      <c r="D11" s="153" t="n">
        <v>116779.03</v>
      </c>
      <c r="E11" s="153" t="n">
        <v>236968.43</v>
      </c>
      <c r="F11" s="153" t="n">
        <v>166994.36</v>
      </c>
      <c r="G11" s="153" t="n">
        <v>1298486.52</v>
      </c>
      <c r="H11" s="156" t="n">
        <v>86604.28</v>
      </c>
      <c r="I11" s="528" t="n">
        <v>1998632.26</v>
      </c>
      <c r="J11" s="304"/>
    </row>
    <row r="12" customFormat="false" ht="18" hidden="false" customHeight="true" outlineLevel="0" collapsed="false">
      <c r="A12" s="98"/>
      <c r="B12" s="529" t="s">
        <v>54</v>
      </c>
      <c r="C12" s="153" t="n">
        <v>39748.04</v>
      </c>
      <c r="D12" s="153" t="n">
        <v>109061.18</v>
      </c>
      <c r="E12" s="153" t="n">
        <v>291985.13</v>
      </c>
      <c r="F12" s="153" t="n">
        <v>193588.38</v>
      </c>
      <c r="G12" s="153" t="n">
        <v>1503433.15</v>
      </c>
      <c r="H12" s="156" t="n">
        <v>67300.21</v>
      </c>
      <c r="I12" s="528" t="n">
        <v>2205116.09</v>
      </c>
      <c r="J12" s="304"/>
    </row>
    <row r="13" customFormat="false" ht="18" hidden="false" customHeight="true" outlineLevel="0" collapsed="false">
      <c r="A13" s="98"/>
      <c r="B13" s="529" t="s">
        <v>55</v>
      </c>
      <c r="C13" s="153" t="n">
        <v>29136.48</v>
      </c>
      <c r="D13" s="153" t="n">
        <v>168924.41</v>
      </c>
      <c r="E13" s="153" t="n">
        <v>291746.91</v>
      </c>
      <c r="F13" s="153" t="n">
        <v>216208.37</v>
      </c>
      <c r="G13" s="153" t="n">
        <v>1680210.51</v>
      </c>
      <c r="H13" s="156" t="n">
        <v>69035.92</v>
      </c>
      <c r="I13" s="528" t="n">
        <v>2455262.6</v>
      </c>
      <c r="J13" s="304"/>
    </row>
    <row r="14" customFormat="false" ht="18" hidden="false" customHeight="true" outlineLevel="0" collapsed="false">
      <c r="A14" s="98"/>
      <c r="B14" s="530" t="s">
        <v>56</v>
      </c>
      <c r="C14" s="158" t="n">
        <v>10282.22</v>
      </c>
      <c r="D14" s="159" t="n">
        <v>395358.78</v>
      </c>
      <c r="E14" s="159" t="n">
        <v>198442.51</v>
      </c>
      <c r="F14" s="159" t="n">
        <v>161476.77</v>
      </c>
      <c r="G14" s="159" t="n">
        <v>1982891.43</v>
      </c>
      <c r="H14" s="160" t="n">
        <v>98514.09</v>
      </c>
      <c r="I14" s="531" t="n">
        <v>2846965.8</v>
      </c>
      <c r="J14" s="304"/>
    </row>
    <row r="15" customFormat="false" ht="27" hidden="false" customHeight="true" outlineLevel="0" collapsed="false">
      <c r="A15" s="98"/>
      <c r="B15" s="532" t="s">
        <v>57</v>
      </c>
      <c r="C15" s="533" t="n">
        <v>1595048.04</v>
      </c>
      <c r="D15" s="533" t="n">
        <v>846224.16</v>
      </c>
      <c r="E15" s="533" t="n">
        <v>1876017.18</v>
      </c>
      <c r="F15" s="533" t="n">
        <v>1016596.81</v>
      </c>
      <c r="G15" s="533" t="n">
        <v>9701768.08</v>
      </c>
      <c r="H15" s="534" t="n">
        <v>467674.29</v>
      </c>
      <c r="I15" s="535" t="n">
        <v>15503328.56</v>
      </c>
      <c r="J15" s="308"/>
      <c r="K15" s="146"/>
    </row>
    <row r="16" customFormat="false" ht="12" hidden="false" customHeight="true" outlineLevel="0" collapsed="false"/>
    <row r="17" customFormat="false" ht="15" hidden="false" customHeight="true" outlineLevel="0" collapsed="false">
      <c r="B17" s="104" t="s">
        <v>257</v>
      </c>
      <c r="C17" s="98"/>
      <c r="D17" s="98"/>
      <c r="E17" s="98"/>
      <c r="F17" s="98"/>
      <c r="G17" s="98"/>
      <c r="H17" s="98"/>
    </row>
    <row r="18" customFormat="false" ht="11.25" hidden="false" customHeight="true" outlineLevel="0" collapsed="false">
      <c r="B18" s="324"/>
      <c r="C18" s="98"/>
      <c r="D18" s="98"/>
      <c r="E18" s="98"/>
      <c r="F18" s="98"/>
      <c r="G18" s="98"/>
      <c r="H18" s="148"/>
      <c r="I18" s="105" t="s">
        <v>255</v>
      </c>
    </row>
    <row r="19" customFormat="false" ht="81" hidden="false" customHeight="true" outlineLevel="0" collapsed="false">
      <c r="B19" s="522" t="s">
        <v>49</v>
      </c>
      <c r="C19" s="523" t="s">
        <v>340</v>
      </c>
      <c r="D19" s="524" t="s">
        <v>347</v>
      </c>
      <c r="E19" s="524" t="s">
        <v>342</v>
      </c>
      <c r="F19" s="524" t="s">
        <v>343</v>
      </c>
      <c r="G19" s="524" t="s">
        <v>348</v>
      </c>
      <c r="H19" s="525" t="s">
        <v>349</v>
      </c>
      <c r="I19" s="526" t="s">
        <v>346</v>
      </c>
      <c r="J19" s="231"/>
    </row>
    <row r="20" customFormat="false" ht="18" hidden="false" customHeight="true" outlineLevel="0" collapsed="false">
      <c r="B20" s="527" t="s">
        <v>50</v>
      </c>
      <c r="C20" s="536" t="n">
        <v>0.273477150346401</v>
      </c>
      <c r="D20" s="536" t="n">
        <v>0</v>
      </c>
      <c r="E20" s="536" t="n">
        <v>0.179289096617292</v>
      </c>
      <c r="F20" s="536" t="n">
        <v>0.0336504308276588</v>
      </c>
      <c r="G20" s="536" t="n">
        <v>0.466419908892874</v>
      </c>
      <c r="H20" s="537" t="n">
        <v>0.0471634133157742</v>
      </c>
      <c r="I20" s="538" t="n">
        <v>1</v>
      </c>
      <c r="J20" s="539"/>
    </row>
    <row r="21" customFormat="false" ht="18" hidden="false" customHeight="true" outlineLevel="0" collapsed="false">
      <c r="B21" s="529" t="s">
        <v>51</v>
      </c>
      <c r="C21" s="536" t="n">
        <v>0.335001547994302</v>
      </c>
      <c r="D21" s="536" t="n">
        <v>0</v>
      </c>
      <c r="E21" s="536" t="n">
        <v>0.142454193816744</v>
      </c>
      <c r="F21" s="536" t="n">
        <v>0.037152722665774</v>
      </c>
      <c r="G21" s="536" t="n">
        <v>0.485391535523179</v>
      </c>
      <c r="H21" s="540" t="n">
        <v>0</v>
      </c>
      <c r="I21" s="538" t="n">
        <v>1</v>
      </c>
      <c r="J21" s="539"/>
    </row>
    <row r="22" customFormat="false" ht="18" hidden="false" customHeight="true" outlineLevel="0" collapsed="false">
      <c r="B22" s="529" t="s">
        <v>52</v>
      </c>
      <c r="C22" s="536" t="n">
        <v>0.183479903746538</v>
      </c>
      <c r="D22" s="536" t="n">
        <v>0.0185498546977492</v>
      </c>
      <c r="E22" s="536" t="n">
        <v>0.117991825093892</v>
      </c>
      <c r="F22" s="536" t="n">
        <v>0.057912890149824</v>
      </c>
      <c r="G22" s="536" t="n">
        <v>0.60610875737622</v>
      </c>
      <c r="H22" s="540" t="n">
        <v>0.0159567689357774</v>
      </c>
      <c r="I22" s="538" t="n">
        <v>1</v>
      </c>
      <c r="J22" s="539"/>
    </row>
    <row r="23" customFormat="false" ht="18" hidden="false" customHeight="true" outlineLevel="0" collapsed="false">
      <c r="B23" s="529" t="s">
        <v>53</v>
      </c>
      <c r="C23" s="536" t="n">
        <v>0.0464315731599369</v>
      </c>
      <c r="D23" s="536" t="n">
        <v>0.0584294731638125</v>
      </c>
      <c r="E23" s="536" t="n">
        <v>0.118565298250515</v>
      </c>
      <c r="F23" s="536" t="n">
        <v>0.0835543202930188</v>
      </c>
      <c r="G23" s="536" t="n">
        <v>0.649687561832911</v>
      </c>
      <c r="H23" s="540" t="n">
        <v>0.0433317732998065</v>
      </c>
      <c r="I23" s="538" t="n">
        <v>1</v>
      </c>
      <c r="J23" s="539"/>
    </row>
    <row r="24" customFormat="false" ht="18" hidden="false" customHeight="true" outlineLevel="0" collapsed="false">
      <c r="B24" s="529" t="s">
        <v>54</v>
      </c>
      <c r="C24" s="536" t="n">
        <v>0.0180253729861451</v>
      </c>
      <c r="D24" s="536" t="n">
        <v>0.0494582487038131</v>
      </c>
      <c r="E24" s="536" t="n">
        <v>0.132412588763071</v>
      </c>
      <c r="F24" s="536" t="n">
        <v>0.0877905616297961</v>
      </c>
      <c r="G24" s="536" t="n">
        <v>0.681793197563581</v>
      </c>
      <c r="H24" s="540" t="n">
        <v>0.0305200303535947</v>
      </c>
      <c r="I24" s="538" t="n">
        <v>1</v>
      </c>
      <c r="J24" s="539"/>
    </row>
    <row r="25" customFormat="false" ht="18" hidden="false" customHeight="true" outlineLevel="0" collapsed="false">
      <c r="B25" s="529" t="s">
        <v>55</v>
      </c>
      <c r="C25" s="536" t="n">
        <v>0.0118669506064239</v>
      </c>
      <c r="D25" s="536" t="n">
        <v>0.0688009543256188</v>
      </c>
      <c r="E25" s="536" t="n">
        <v>0.118825135038509</v>
      </c>
      <c r="F25" s="536" t="n">
        <v>0.0880591632031539</v>
      </c>
      <c r="G25" s="536" t="n">
        <v>0.684330266750286</v>
      </c>
      <c r="H25" s="540" t="n">
        <v>0.028117530076009</v>
      </c>
      <c r="I25" s="538" t="n">
        <v>1</v>
      </c>
      <c r="J25" s="539"/>
    </row>
    <row r="26" customFormat="false" ht="18" hidden="false" customHeight="true" outlineLevel="0" collapsed="false">
      <c r="B26" s="530" t="s">
        <v>56</v>
      </c>
      <c r="C26" s="541" t="n">
        <v>0.0036116415588835</v>
      </c>
      <c r="D26" s="542" t="n">
        <v>0.138870224573825</v>
      </c>
      <c r="E26" s="542" t="n">
        <v>0.0697031590614823</v>
      </c>
      <c r="F26" s="542" t="n">
        <v>0.0567189005220927</v>
      </c>
      <c r="G26" s="542" t="n">
        <v>0.696492887269668</v>
      </c>
      <c r="H26" s="543" t="n">
        <v>0.0346031870140484</v>
      </c>
      <c r="I26" s="544" t="n">
        <v>1</v>
      </c>
      <c r="J26" s="539"/>
    </row>
    <row r="27" customFormat="false" ht="27" hidden="false" customHeight="true" outlineLevel="0" collapsed="false">
      <c r="B27" s="545" t="s">
        <v>57</v>
      </c>
      <c r="C27" s="546" t="n">
        <v>0.102884231204089</v>
      </c>
      <c r="D27" s="546" t="n">
        <v>0.0545833855436268</v>
      </c>
      <c r="E27" s="546" t="n">
        <v>0.121007380624074</v>
      </c>
      <c r="F27" s="546" t="n">
        <v>0.0655728094818885</v>
      </c>
      <c r="G27" s="546" t="n">
        <v>0.625786136341808</v>
      </c>
      <c r="H27" s="547" t="n">
        <v>0.0301660568045137</v>
      </c>
      <c r="I27" s="548" t="n">
        <v>1</v>
      </c>
      <c r="J27" s="549"/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28"/>
    <col collapsed="false" customWidth="true" hidden="false" outlineLevel="0" max="3" min="3" style="96" width="10.71"/>
    <col collapsed="false" customWidth="true" hidden="false" outlineLevel="0" max="4" min="4" style="96" width="13.7"/>
    <col collapsed="false" customWidth="true" hidden="false" outlineLevel="0" max="8" min="5" style="96" width="10.71"/>
    <col collapsed="false" customWidth="true" hidden="false" outlineLevel="0" max="9" min="9" style="96" width="20.7"/>
    <col collapsed="false" customWidth="true" hidden="false" outlineLevel="0" max="10" min="10" style="97" width="6.85"/>
    <col collapsed="false" customWidth="true" hidden="false" outlineLevel="0" max="12" min="11" style="96" width="9.41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50</v>
      </c>
      <c r="C1" s="98"/>
      <c r="D1" s="98"/>
      <c r="E1" s="98"/>
      <c r="F1" s="98"/>
      <c r="G1" s="98"/>
      <c r="H1" s="98"/>
      <c r="I1" s="100"/>
      <c r="J1" s="519"/>
      <c r="K1" s="550" t="s">
        <v>1</v>
      </c>
      <c r="L1" s="551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</row>
    <row r="3" customFormat="false" ht="18" hidden="false" customHeight="false" outlineLevel="0" collapsed="false">
      <c r="A3" s="98"/>
      <c r="B3" s="144" t="s">
        <v>351</v>
      </c>
      <c r="C3" s="144"/>
      <c r="D3" s="144"/>
      <c r="E3" s="144"/>
      <c r="F3" s="144"/>
      <c r="G3" s="144"/>
      <c r="H3" s="144"/>
      <c r="I3" s="144"/>
      <c r="J3" s="144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148"/>
      <c r="I6" s="105" t="s">
        <v>34</v>
      </c>
    </row>
    <row r="7" customFormat="false" ht="81" hidden="false" customHeight="true" outlineLevel="0" collapsed="false">
      <c r="A7" s="98"/>
      <c r="B7" s="522" t="s">
        <v>49</v>
      </c>
      <c r="C7" s="523" t="s">
        <v>352</v>
      </c>
      <c r="D7" s="524" t="s">
        <v>353</v>
      </c>
      <c r="E7" s="524" t="s">
        <v>354</v>
      </c>
      <c r="F7" s="524" t="s">
        <v>355</v>
      </c>
      <c r="G7" s="524" t="s">
        <v>356</v>
      </c>
      <c r="H7" s="525" t="s">
        <v>357</v>
      </c>
      <c r="I7" s="526" t="s">
        <v>358</v>
      </c>
      <c r="J7" s="231"/>
    </row>
    <row r="8" customFormat="false" ht="18" hidden="false" customHeight="true" outlineLevel="0" collapsed="false">
      <c r="A8" s="98"/>
      <c r="B8" s="527" t="s">
        <v>50</v>
      </c>
      <c r="C8" s="153" t="n">
        <v>860673.18</v>
      </c>
      <c r="D8" s="153" t="n">
        <v>89477.08</v>
      </c>
      <c r="E8" s="153" t="n">
        <v>122023.62</v>
      </c>
      <c r="F8" s="153" t="n">
        <v>316643.7</v>
      </c>
      <c r="G8" s="153" t="n">
        <v>329455.61</v>
      </c>
      <c r="H8" s="154" t="n">
        <v>223269.36</v>
      </c>
      <c r="I8" s="528" t="n">
        <v>1941542.55</v>
      </c>
      <c r="J8" s="435"/>
    </row>
    <row r="9" customFormat="false" ht="18" hidden="false" customHeight="true" outlineLevel="0" collapsed="false">
      <c r="A9" s="98"/>
      <c r="B9" s="529" t="s">
        <v>51</v>
      </c>
      <c r="C9" s="153" t="n">
        <v>335110.28</v>
      </c>
      <c r="D9" s="153" t="n">
        <v>107249.17</v>
      </c>
      <c r="E9" s="153" t="n">
        <v>21730.06</v>
      </c>
      <c r="F9" s="153" t="n">
        <v>112211.08</v>
      </c>
      <c r="G9" s="153" t="n">
        <v>160451.67</v>
      </c>
      <c r="H9" s="156" t="n">
        <v>83718.92</v>
      </c>
      <c r="I9" s="528" t="n">
        <v>820471.18</v>
      </c>
      <c r="J9" s="435"/>
    </row>
    <row r="10" customFormat="false" ht="18" hidden="false" customHeight="true" outlineLevel="0" collapsed="false">
      <c r="A10" s="98"/>
      <c r="B10" s="529" t="s">
        <v>52</v>
      </c>
      <c r="C10" s="153" t="n">
        <v>1099004.04</v>
      </c>
      <c r="D10" s="153" t="n">
        <v>377994.92</v>
      </c>
      <c r="E10" s="153" t="n">
        <v>73112.72</v>
      </c>
      <c r="F10" s="153" t="n">
        <v>597353.71</v>
      </c>
      <c r="G10" s="153" t="n">
        <v>659385.91</v>
      </c>
      <c r="H10" s="156" t="n">
        <v>462229.09</v>
      </c>
      <c r="I10" s="528" t="n">
        <v>3269080.39</v>
      </c>
      <c r="J10" s="435"/>
    </row>
    <row r="11" customFormat="false" ht="18" hidden="false" customHeight="true" outlineLevel="0" collapsed="false">
      <c r="A11" s="98"/>
      <c r="B11" s="529" t="s">
        <v>53</v>
      </c>
      <c r="C11" s="153" t="n">
        <v>566356.75</v>
      </c>
      <c r="D11" s="153" t="n">
        <v>208925.69</v>
      </c>
      <c r="E11" s="153" t="n">
        <v>44535.77</v>
      </c>
      <c r="F11" s="153" t="n">
        <v>368306.87</v>
      </c>
      <c r="G11" s="153" t="n">
        <v>344440.39</v>
      </c>
      <c r="H11" s="156" t="n">
        <v>326427.4</v>
      </c>
      <c r="I11" s="528" t="n">
        <v>1858992.87</v>
      </c>
      <c r="J11" s="435"/>
    </row>
    <row r="12" customFormat="false" ht="18" hidden="false" customHeight="true" outlineLevel="0" collapsed="false">
      <c r="A12" s="98"/>
      <c r="B12" s="529" t="s">
        <v>54</v>
      </c>
      <c r="C12" s="153" t="n">
        <v>813652.44</v>
      </c>
      <c r="D12" s="153" t="n">
        <v>354140.36</v>
      </c>
      <c r="E12" s="153" t="n">
        <v>53496.99</v>
      </c>
      <c r="F12" s="153" t="n">
        <v>466063.74</v>
      </c>
      <c r="G12" s="153" t="n">
        <v>491091.68</v>
      </c>
      <c r="H12" s="156" t="n">
        <v>391794.78</v>
      </c>
      <c r="I12" s="528" t="n">
        <v>2570239.99</v>
      </c>
      <c r="J12" s="435"/>
    </row>
    <row r="13" customFormat="false" ht="18" hidden="false" customHeight="true" outlineLevel="0" collapsed="false">
      <c r="A13" s="98"/>
      <c r="B13" s="529" t="s">
        <v>55</v>
      </c>
      <c r="C13" s="153" t="n">
        <v>820333.79</v>
      </c>
      <c r="D13" s="153" t="n">
        <v>379958.38</v>
      </c>
      <c r="E13" s="153" t="n">
        <v>51751.34</v>
      </c>
      <c r="F13" s="153" t="n">
        <v>567303.34</v>
      </c>
      <c r="G13" s="153" t="n">
        <v>614851.23</v>
      </c>
      <c r="H13" s="156" t="n">
        <v>519680.61</v>
      </c>
      <c r="I13" s="528" t="n">
        <v>2953878.69</v>
      </c>
      <c r="J13" s="435"/>
      <c r="L13" s="146"/>
    </row>
    <row r="14" customFormat="false" ht="18" hidden="false" customHeight="true" outlineLevel="0" collapsed="false">
      <c r="A14" s="98"/>
      <c r="B14" s="530" t="s">
        <v>56</v>
      </c>
      <c r="C14" s="158" t="n">
        <v>548233.09</v>
      </c>
      <c r="D14" s="159" t="n">
        <v>355619.46</v>
      </c>
      <c r="E14" s="159" t="n">
        <v>69459.43</v>
      </c>
      <c r="F14" s="159" t="n">
        <v>346735.47</v>
      </c>
      <c r="G14" s="159" t="n">
        <v>478111.01</v>
      </c>
      <c r="H14" s="160" t="n">
        <v>338559.3</v>
      </c>
      <c r="I14" s="531" t="n">
        <v>2136717.76</v>
      </c>
      <c r="J14" s="435"/>
    </row>
    <row r="15" customFormat="false" ht="27" hidden="false" customHeight="true" outlineLevel="0" collapsed="false">
      <c r="A15" s="98"/>
      <c r="B15" s="532" t="s">
        <v>57</v>
      </c>
      <c r="C15" s="533" t="n">
        <v>5043363.57</v>
      </c>
      <c r="D15" s="533" t="n">
        <v>1873365.06</v>
      </c>
      <c r="E15" s="533" t="n">
        <v>436109.93</v>
      </c>
      <c r="F15" s="533" t="n">
        <v>2774617.91</v>
      </c>
      <c r="G15" s="533" t="n">
        <v>3077787.5</v>
      </c>
      <c r="H15" s="534" t="n">
        <v>2345679.46</v>
      </c>
      <c r="I15" s="535" t="n">
        <v>15550923.43</v>
      </c>
      <c r="J15" s="440"/>
    </row>
    <row r="16" customFormat="false" ht="12" hidden="false" customHeight="true" outlineLevel="0" collapsed="false"/>
    <row r="17" customFormat="false" ht="15" hidden="false" customHeight="true" outlineLevel="0" collapsed="false">
      <c r="B17" s="104" t="s">
        <v>257</v>
      </c>
      <c r="C17" s="98"/>
      <c r="D17" s="98"/>
      <c r="E17" s="98"/>
      <c r="F17" s="98"/>
      <c r="G17" s="98"/>
      <c r="H17" s="98"/>
    </row>
    <row r="18" customFormat="false" ht="11.25" hidden="false" customHeight="true" outlineLevel="0" collapsed="false">
      <c r="B18" s="324"/>
      <c r="C18" s="98"/>
      <c r="D18" s="98"/>
      <c r="E18" s="98"/>
      <c r="F18" s="98"/>
      <c r="G18" s="98"/>
      <c r="H18" s="148"/>
      <c r="I18" s="105" t="s">
        <v>255</v>
      </c>
    </row>
    <row r="19" customFormat="false" ht="81" hidden="false" customHeight="true" outlineLevel="0" collapsed="false">
      <c r="B19" s="522" t="s">
        <v>49</v>
      </c>
      <c r="C19" s="523" t="s">
        <v>352</v>
      </c>
      <c r="D19" s="524" t="s">
        <v>353</v>
      </c>
      <c r="E19" s="524" t="s">
        <v>354</v>
      </c>
      <c r="F19" s="524" t="s">
        <v>355</v>
      </c>
      <c r="G19" s="524" t="s">
        <v>356</v>
      </c>
      <c r="H19" s="525" t="s">
        <v>357</v>
      </c>
      <c r="I19" s="526" t="s">
        <v>358</v>
      </c>
      <c r="J19" s="231"/>
    </row>
    <row r="20" customFormat="false" ht="18" hidden="false" customHeight="true" outlineLevel="0" collapsed="false">
      <c r="B20" s="527" t="s">
        <v>50</v>
      </c>
      <c r="C20" s="536" t="n">
        <v>0.443293493619288</v>
      </c>
      <c r="D20" s="536" t="n">
        <v>0.0460855622247372</v>
      </c>
      <c r="E20" s="536" t="n">
        <v>0.0628488003005651</v>
      </c>
      <c r="F20" s="536" t="n">
        <v>0.163088725508488</v>
      </c>
      <c r="G20" s="536" t="n">
        <v>0.169687555907544</v>
      </c>
      <c r="H20" s="537" t="n">
        <v>0.114995862439378</v>
      </c>
      <c r="I20" s="552" t="n">
        <v>1</v>
      </c>
      <c r="J20" s="553"/>
    </row>
    <row r="21" customFormat="false" ht="18" hidden="false" customHeight="true" outlineLevel="0" collapsed="false">
      <c r="B21" s="529" t="s">
        <v>51</v>
      </c>
      <c r="C21" s="536" t="n">
        <v>0.408436381641095</v>
      </c>
      <c r="D21" s="536" t="n">
        <v>0.130716559721208</v>
      </c>
      <c r="E21" s="536" t="n">
        <v>0.0264848547148237</v>
      </c>
      <c r="F21" s="536" t="n">
        <v>0.136764194447391</v>
      </c>
      <c r="G21" s="536" t="n">
        <v>0.195560397380442</v>
      </c>
      <c r="H21" s="540" t="n">
        <v>0.10203761209504</v>
      </c>
      <c r="I21" s="552" t="n">
        <v>1</v>
      </c>
      <c r="J21" s="553"/>
    </row>
    <row r="22" customFormat="false" ht="18" hidden="false" customHeight="true" outlineLevel="0" collapsed="false">
      <c r="B22" s="529" t="s">
        <v>52</v>
      </c>
      <c r="C22" s="536" t="n">
        <v>0.336181405437998</v>
      </c>
      <c r="D22" s="536" t="n">
        <v>0.1156272941945</v>
      </c>
      <c r="E22" s="536" t="n">
        <v>0.0223649195729934</v>
      </c>
      <c r="F22" s="536" t="n">
        <v>0.1827283635567</v>
      </c>
      <c r="G22" s="536" t="n">
        <v>0.201703791689259</v>
      </c>
      <c r="H22" s="540" t="n">
        <v>0.141394225548549</v>
      </c>
      <c r="I22" s="552" t="n">
        <v>1</v>
      </c>
      <c r="J22" s="553"/>
    </row>
    <row r="23" customFormat="false" ht="18" hidden="false" customHeight="true" outlineLevel="0" collapsed="false">
      <c r="B23" s="529" t="s">
        <v>53</v>
      </c>
      <c r="C23" s="536" t="n">
        <v>0.304657838736089</v>
      </c>
      <c r="D23" s="536" t="n">
        <v>0.112386493445776</v>
      </c>
      <c r="E23" s="536" t="n">
        <v>0.0239569342726957</v>
      </c>
      <c r="F23" s="536" t="n">
        <v>0.19812172275841</v>
      </c>
      <c r="G23" s="536" t="n">
        <v>0.185283330322832</v>
      </c>
      <c r="H23" s="540" t="n">
        <v>0.175593680464197</v>
      </c>
      <c r="I23" s="552" t="n">
        <v>1</v>
      </c>
      <c r="J23" s="553"/>
    </row>
    <row r="24" customFormat="false" ht="18" hidden="false" customHeight="true" outlineLevel="0" collapsed="false">
      <c r="B24" s="529" t="s">
        <v>54</v>
      </c>
      <c r="C24" s="536" t="n">
        <v>0.316566718736642</v>
      </c>
      <c r="D24" s="536" t="n">
        <v>0.137784938907592</v>
      </c>
      <c r="E24" s="536" t="n">
        <v>0.0208140057769469</v>
      </c>
      <c r="F24" s="536" t="n">
        <v>0.181330825842454</v>
      </c>
      <c r="G24" s="536" t="n">
        <v>0.191068414588009</v>
      </c>
      <c r="H24" s="540" t="n">
        <v>0.152435096148356</v>
      </c>
      <c r="I24" s="552" t="n">
        <v>1</v>
      </c>
      <c r="J24" s="553"/>
    </row>
    <row r="25" customFormat="false" ht="18" hidden="false" customHeight="true" outlineLevel="0" collapsed="false">
      <c r="B25" s="529" t="s">
        <v>55</v>
      </c>
      <c r="C25" s="536" t="n">
        <v>0.27771410951206</v>
      </c>
      <c r="D25" s="536" t="n">
        <v>0.12863032638622</v>
      </c>
      <c r="E25" s="536" t="n">
        <v>0.0175197919180628</v>
      </c>
      <c r="F25" s="536" t="n">
        <v>0.192053702787639</v>
      </c>
      <c r="G25" s="536" t="n">
        <v>0.208150467411375</v>
      </c>
      <c r="H25" s="540" t="n">
        <v>0.175931601984643</v>
      </c>
      <c r="I25" s="552" t="n">
        <v>1</v>
      </c>
      <c r="J25" s="553"/>
    </row>
    <row r="26" customFormat="false" ht="18" hidden="false" customHeight="true" outlineLevel="0" collapsed="false">
      <c r="B26" s="530" t="s">
        <v>56</v>
      </c>
      <c r="C26" s="541" t="n">
        <v>0.256577214016324</v>
      </c>
      <c r="D26" s="542" t="n">
        <v>0.166432584900684</v>
      </c>
      <c r="E26" s="542" t="n">
        <v>0.0325075362316453</v>
      </c>
      <c r="F26" s="542" t="n">
        <v>0.162274810689082</v>
      </c>
      <c r="G26" s="542" t="n">
        <v>0.223759552595285</v>
      </c>
      <c r="H26" s="543" t="n">
        <v>0.158448301566979</v>
      </c>
      <c r="I26" s="554" t="n">
        <v>1</v>
      </c>
      <c r="J26" s="553"/>
    </row>
    <row r="27" customFormat="false" ht="27" hidden="false" customHeight="true" outlineLevel="0" collapsed="false">
      <c r="B27" s="545" t="s">
        <v>57</v>
      </c>
      <c r="C27" s="546" t="n">
        <v>0.324312803204382</v>
      </c>
      <c r="D27" s="546" t="n">
        <v>0.120466483449208</v>
      </c>
      <c r="E27" s="546" t="n">
        <v>0.0280439892822493</v>
      </c>
      <c r="F27" s="546" t="n">
        <v>0.17842142445685</v>
      </c>
      <c r="G27" s="546" t="n">
        <v>0.197916703394121</v>
      </c>
      <c r="H27" s="547" t="n">
        <v>0.15083859621319</v>
      </c>
      <c r="I27" s="555" t="n">
        <v>1</v>
      </c>
      <c r="J27" s="556"/>
    </row>
  </sheetData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56"/>
    <col collapsed="false" customWidth="true" hidden="false" outlineLevel="0" max="6" min="3" style="96" width="12.56"/>
    <col collapsed="false" customWidth="true" hidden="false" outlineLevel="0" max="7" min="7" style="96" width="19.28"/>
    <col collapsed="false" customWidth="true" hidden="false" outlineLevel="0" max="8" min="8" style="97" width="5.71"/>
    <col collapsed="false" customWidth="false" hidden="false" outlineLevel="0" max="257" min="9" style="96" width="9.14"/>
  </cols>
  <sheetData>
    <row r="1" customFormat="false" ht="18" hidden="false" customHeight="true" outlineLevel="0" collapsed="false">
      <c r="A1" s="98"/>
      <c r="B1" s="99" t="s">
        <v>359</v>
      </c>
      <c r="C1" s="98"/>
      <c r="D1" s="98"/>
      <c r="E1" s="98"/>
      <c r="F1" s="98"/>
      <c r="G1" s="98"/>
      <c r="H1" s="557"/>
      <c r="I1" s="520" t="s">
        <v>1</v>
      </c>
      <c r="J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</row>
    <row r="3" customFormat="false" ht="18" hidden="false" customHeight="false" outlineLevel="0" collapsed="false">
      <c r="A3" s="98"/>
      <c r="B3" s="143" t="s">
        <v>360</v>
      </c>
      <c r="C3" s="144"/>
      <c r="D3" s="144"/>
      <c r="E3" s="144"/>
      <c r="F3" s="144"/>
      <c r="G3" s="144"/>
      <c r="H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105" t="s">
        <v>34</v>
      </c>
      <c r="H6" s="98"/>
    </row>
    <row r="7" customFormat="false" ht="72" hidden="false" customHeight="true" outlineLevel="0" collapsed="false">
      <c r="A7" s="98"/>
      <c r="B7" s="522" t="s">
        <v>49</v>
      </c>
      <c r="C7" s="558" t="s">
        <v>361</v>
      </c>
      <c r="D7" s="559" t="s">
        <v>362</v>
      </c>
      <c r="E7" s="559" t="s">
        <v>363</v>
      </c>
      <c r="F7" s="560" t="s">
        <v>364</v>
      </c>
      <c r="G7" s="526" t="s">
        <v>365</v>
      </c>
      <c r="H7" s="231"/>
    </row>
    <row r="8" customFormat="false" ht="18" hidden="false" customHeight="true" outlineLevel="0" collapsed="false">
      <c r="A8" s="98"/>
      <c r="B8" s="527" t="s">
        <v>50</v>
      </c>
      <c r="C8" s="153" t="n">
        <v>1189680.51</v>
      </c>
      <c r="D8" s="153" t="n">
        <v>1175166.44</v>
      </c>
      <c r="E8" s="153" t="n">
        <v>1031777.5</v>
      </c>
      <c r="F8" s="154" t="n">
        <v>403391.03</v>
      </c>
      <c r="G8" s="561" t="n">
        <v>3800015.48</v>
      </c>
      <c r="H8" s="304"/>
    </row>
    <row r="9" customFormat="false" ht="18" hidden="false" customHeight="true" outlineLevel="0" collapsed="false">
      <c r="A9" s="98"/>
      <c r="B9" s="529" t="s">
        <v>51</v>
      </c>
      <c r="C9" s="153" t="n">
        <v>429743.33</v>
      </c>
      <c r="D9" s="153" t="n">
        <v>216789.05</v>
      </c>
      <c r="E9" s="153" t="n">
        <v>473635.88</v>
      </c>
      <c r="F9" s="156" t="n">
        <v>117928.24</v>
      </c>
      <c r="G9" s="561" t="n">
        <v>1238096.5</v>
      </c>
      <c r="H9" s="304"/>
    </row>
    <row r="10" customFormat="false" ht="18" hidden="false" customHeight="true" outlineLevel="0" collapsed="false">
      <c r="A10" s="98"/>
      <c r="B10" s="529" t="s">
        <v>52</v>
      </c>
      <c r="C10" s="153" t="n">
        <v>1440858.26</v>
      </c>
      <c r="D10" s="153" t="n">
        <v>927046.83</v>
      </c>
      <c r="E10" s="153" t="n">
        <v>1716234.89</v>
      </c>
      <c r="F10" s="156" t="n">
        <v>504421.93</v>
      </c>
      <c r="G10" s="561" t="n">
        <v>4588561.91</v>
      </c>
      <c r="H10" s="304"/>
    </row>
    <row r="11" customFormat="false" ht="18" hidden="false" customHeight="true" outlineLevel="0" collapsed="false">
      <c r="A11" s="98"/>
      <c r="B11" s="529" t="s">
        <v>53</v>
      </c>
      <c r="C11" s="153" t="n">
        <v>714769.58</v>
      </c>
      <c r="D11" s="153" t="n">
        <v>526150.74</v>
      </c>
      <c r="E11" s="153" t="n">
        <v>1045202.6</v>
      </c>
      <c r="F11" s="156" t="n">
        <v>347251.07</v>
      </c>
      <c r="G11" s="561" t="n">
        <v>2633373.99</v>
      </c>
      <c r="H11" s="304"/>
    </row>
    <row r="12" customFormat="false" ht="18" hidden="false" customHeight="true" outlineLevel="0" collapsed="false">
      <c r="A12" s="98"/>
      <c r="B12" s="529" t="s">
        <v>54</v>
      </c>
      <c r="C12" s="153" t="n">
        <v>821382.52</v>
      </c>
      <c r="D12" s="153" t="n">
        <v>765329.48</v>
      </c>
      <c r="E12" s="153" t="n">
        <v>1307506.41</v>
      </c>
      <c r="F12" s="156" t="n">
        <v>346116.7</v>
      </c>
      <c r="G12" s="561" t="n">
        <v>3240335.11</v>
      </c>
      <c r="H12" s="304"/>
      <c r="J12" s="146"/>
    </row>
    <row r="13" customFormat="false" ht="18" hidden="false" customHeight="true" outlineLevel="0" collapsed="false">
      <c r="A13" s="98"/>
      <c r="B13" s="529" t="s">
        <v>55</v>
      </c>
      <c r="C13" s="153" t="n">
        <v>764891.59</v>
      </c>
      <c r="D13" s="153" t="n">
        <v>998808.41</v>
      </c>
      <c r="E13" s="153" t="n">
        <v>1414227.29</v>
      </c>
      <c r="F13" s="156" t="n">
        <v>307603.79</v>
      </c>
      <c r="G13" s="561" t="n">
        <v>3485531.08</v>
      </c>
      <c r="H13" s="304"/>
    </row>
    <row r="14" customFormat="false" ht="18" hidden="false" customHeight="true" outlineLevel="0" collapsed="false">
      <c r="A14" s="98"/>
      <c r="B14" s="530" t="s">
        <v>56</v>
      </c>
      <c r="C14" s="158" t="n">
        <v>182243.14</v>
      </c>
      <c r="D14" s="159" t="n">
        <v>816675.16</v>
      </c>
      <c r="E14" s="159" t="n">
        <v>1057828.8</v>
      </c>
      <c r="F14" s="160" t="n">
        <v>185443.12</v>
      </c>
      <c r="G14" s="562" t="n">
        <v>2242190.22</v>
      </c>
      <c r="H14" s="304"/>
    </row>
    <row r="15" customFormat="false" ht="27" hidden="false" customHeight="true" outlineLevel="0" collapsed="false">
      <c r="A15" s="98"/>
      <c r="B15" s="532" t="s">
        <v>57</v>
      </c>
      <c r="C15" s="533" t="n">
        <v>5543568.93</v>
      </c>
      <c r="D15" s="533" t="n">
        <v>5425966.11</v>
      </c>
      <c r="E15" s="533" t="n">
        <v>8046413.37</v>
      </c>
      <c r="F15" s="534" t="n">
        <v>2212155.88</v>
      </c>
      <c r="G15" s="563" t="n">
        <v>21228104.29</v>
      </c>
      <c r="H15" s="308"/>
    </row>
    <row r="16" customFormat="false" ht="12" hidden="false" customHeight="true" outlineLevel="0" collapsed="false"/>
    <row r="17" customFormat="false" ht="15" hidden="false" customHeight="true" outlineLevel="0" collapsed="false">
      <c r="B17" s="104" t="s">
        <v>257</v>
      </c>
      <c r="C17" s="98"/>
      <c r="D17" s="98"/>
      <c r="E17" s="98"/>
      <c r="F17" s="98"/>
      <c r="G17" s="98"/>
      <c r="H17" s="98"/>
    </row>
    <row r="18" customFormat="false" ht="11.25" hidden="false" customHeight="true" outlineLevel="0" collapsed="false">
      <c r="B18" s="324"/>
      <c r="C18" s="98"/>
      <c r="D18" s="98"/>
      <c r="E18" s="98"/>
      <c r="F18" s="98"/>
      <c r="G18" s="105" t="s">
        <v>255</v>
      </c>
      <c r="H18" s="98"/>
    </row>
    <row r="19" customFormat="false" ht="72" hidden="false" customHeight="true" outlineLevel="0" collapsed="false">
      <c r="B19" s="522" t="s">
        <v>49</v>
      </c>
      <c r="C19" s="558" t="s">
        <v>361</v>
      </c>
      <c r="D19" s="559" t="s">
        <v>362</v>
      </c>
      <c r="E19" s="559" t="s">
        <v>363</v>
      </c>
      <c r="F19" s="560" t="s">
        <v>364</v>
      </c>
      <c r="G19" s="526" t="s">
        <v>365</v>
      </c>
      <c r="H19" s="231"/>
    </row>
    <row r="20" customFormat="false" ht="18" hidden="false" customHeight="true" outlineLevel="0" collapsed="false">
      <c r="B20" s="527" t="s">
        <v>50</v>
      </c>
      <c r="C20" s="261" t="n">
        <v>0.313072543062377</v>
      </c>
      <c r="D20" s="261" t="n">
        <v>0.309253066516455</v>
      </c>
      <c r="E20" s="261" t="n">
        <v>0.271519288653003</v>
      </c>
      <c r="F20" s="392" t="n">
        <v>0.106155101768164</v>
      </c>
      <c r="G20" s="564" t="n">
        <v>1</v>
      </c>
      <c r="H20" s="116"/>
    </row>
    <row r="21" customFormat="false" ht="18" hidden="false" customHeight="true" outlineLevel="0" collapsed="false">
      <c r="B21" s="529" t="s">
        <v>51</v>
      </c>
      <c r="C21" s="261" t="n">
        <v>0.347100028148048</v>
      </c>
      <c r="D21" s="261" t="n">
        <v>0.175098669610971</v>
      </c>
      <c r="E21" s="261" t="n">
        <v>0.382551667014647</v>
      </c>
      <c r="F21" s="388" t="n">
        <v>0.0952496352263334</v>
      </c>
      <c r="G21" s="564" t="n">
        <v>1</v>
      </c>
      <c r="H21" s="116"/>
    </row>
    <row r="22" customFormat="false" ht="18" hidden="false" customHeight="true" outlineLevel="0" collapsed="false">
      <c r="B22" s="529" t="s">
        <v>52</v>
      </c>
      <c r="C22" s="261" t="n">
        <v>0.314010857488899</v>
      </c>
      <c r="D22" s="261" t="n">
        <v>0.202034286162655</v>
      </c>
      <c r="E22" s="261" t="n">
        <v>0.374024568843618</v>
      </c>
      <c r="F22" s="388" t="n">
        <v>0.109930287504827</v>
      </c>
      <c r="G22" s="564" t="n">
        <v>1</v>
      </c>
      <c r="H22" s="116"/>
    </row>
    <row r="23" customFormat="false" ht="18" hidden="false" customHeight="true" outlineLevel="0" collapsed="false">
      <c r="B23" s="529" t="s">
        <v>53</v>
      </c>
      <c r="C23" s="261" t="n">
        <v>0.271427295444655</v>
      </c>
      <c r="D23" s="261" t="n">
        <v>0.199800993705417</v>
      </c>
      <c r="E23" s="261" t="n">
        <v>0.396906251815755</v>
      </c>
      <c r="F23" s="388" t="n">
        <v>0.131865459034172</v>
      </c>
      <c r="G23" s="564" t="n">
        <v>1</v>
      </c>
      <c r="H23" s="116"/>
    </row>
    <row r="24" customFormat="false" ht="18" hidden="false" customHeight="true" outlineLevel="0" collapsed="false">
      <c r="B24" s="529" t="s">
        <v>54</v>
      </c>
      <c r="C24" s="261" t="n">
        <v>0.253486905556506</v>
      </c>
      <c r="D24" s="261" t="n">
        <v>0.236188373738912</v>
      </c>
      <c r="E24" s="261" t="n">
        <v>0.403509626508969</v>
      </c>
      <c r="F24" s="388" t="n">
        <v>0.106815094195612</v>
      </c>
      <c r="G24" s="564" t="n">
        <v>1</v>
      </c>
      <c r="H24" s="116"/>
    </row>
    <row r="25" customFormat="false" ht="18" hidden="false" customHeight="true" outlineLevel="0" collapsed="false">
      <c r="B25" s="529" t="s">
        <v>55</v>
      </c>
      <c r="C25" s="261" t="n">
        <v>0.219447645837661</v>
      </c>
      <c r="D25" s="261" t="n">
        <v>0.286558457542143</v>
      </c>
      <c r="E25" s="261" t="n">
        <v>0.405742269267041</v>
      </c>
      <c r="F25" s="388" t="n">
        <v>0.088251627353155</v>
      </c>
      <c r="G25" s="564" t="n">
        <v>1</v>
      </c>
      <c r="H25" s="116"/>
    </row>
    <row r="26" customFormat="false" ht="18" hidden="false" customHeight="true" outlineLevel="0" collapsed="false">
      <c r="B26" s="530" t="s">
        <v>56</v>
      </c>
      <c r="C26" s="430" t="n">
        <v>0.0812790718532346</v>
      </c>
      <c r="D26" s="265" t="n">
        <v>0.36423098839491</v>
      </c>
      <c r="E26" s="265" t="n">
        <v>0.471783700849431</v>
      </c>
      <c r="F26" s="389" t="n">
        <v>0.0827062389024246</v>
      </c>
      <c r="G26" s="565" t="n">
        <v>1</v>
      </c>
      <c r="H26" s="116"/>
    </row>
    <row r="27" customFormat="false" ht="27" hidden="false" customHeight="true" outlineLevel="0" collapsed="false">
      <c r="B27" s="545" t="s">
        <v>57</v>
      </c>
      <c r="C27" s="566" t="n">
        <v>0.261142910090725</v>
      </c>
      <c r="D27" s="566" t="n">
        <v>0.255602951439994</v>
      </c>
      <c r="E27" s="566" t="n">
        <v>0.379045309938036</v>
      </c>
      <c r="F27" s="567" t="n">
        <v>0.104208828531245</v>
      </c>
      <c r="G27" s="568" t="n">
        <v>1</v>
      </c>
      <c r="H27" s="127"/>
    </row>
  </sheetData>
  <mergeCells count="1">
    <mergeCell ref="I1:J1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24.7"/>
    <col collapsed="false" customWidth="true" hidden="false" outlineLevel="0" max="5" min="3" style="137" width="22.7"/>
    <col collapsed="false" customWidth="true" hidden="false" outlineLevel="0" max="6" min="6" style="138" width="13.28"/>
    <col collapsed="false" customWidth="true" hidden="false" outlineLevel="0" max="8" min="7" style="137" width="10.99"/>
    <col collapsed="false" customWidth="false" hidden="false" outlineLevel="0" max="257" min="9" style="137" width="9.14"/>
  </cols>
  <sheetData>
    <row r="1" s="96" customFormat="true" ht="19.5" hidden="false" customHeight="false" outlineLevel="0" collapsed="false">
      <c r="A1" s="98"/>
      <c r="B1" s="99" t="s">
        <v>82</v>
      </c>
      <c r="D1" s="139"/>
      <c r="E1" s="139"/>
      <c r="F1" s="140"/>
      <c r="H1" s="141" t="s">
        <v>1</v>
      </c>
      <c r="I1" s="5"/>
      <c r="J1" s="142"/>
      <c r="K1" s="139"/>
      <c r="L1" s="139"/>
      <c r="M1" s="139"/>
      <c r="N1" s="139"/>
      <c r="O1" s="139"/>
      <c r="P1" s="139"/>
    </row>
    <row r="2" s="96" customFormat="true" ht="12" hidden="false" customHeight="true" outlineLevel="0" collapsed="false">
      <c r="A2" s="98"/>
      <c r="B2" s="99"/>
      <c r="F2" s="97"/>
    </row>
    <row r="3" s="96" customFormat="true" ht="18" hidden="false" customHeight="true" outlineLevel="0" collapsed="false">
      <c r="A3" s="98"/>
      <c r="B3" s="143" t="s">
        <v>91</v>
      </c>
      <c r="C3" s="144"/>
      <c r="D3" s="144"/>
      <c r="E3" s="144"/>
      <c r="F3" s="144"/>
    </row>
    <row r="4" s="96" customFormat="true" ht="6" hidden="false" customHeight="true" outlineLevel="0" collapsed="false">
      <c r="A4" s="98"/>
      <c r="B4" s="103"/>
      <c r="F4" s="97"/>
    </row>
    <row r="5" s="96" customFormat="true" ht="15" hidden="false" customHeight="true" outlineLevel="0" collapsed="false">
      <c r="A5" s="98"/>
      <c r="B5" s="104" t="s">
        <v>84</v>
      </c>
      <c r="F5" s="97"/>
    </row>
    <row r="6" s="96" customFormat="true" ht="11.25" hidden="false" customHeight="true" outlineLevel="0" collapsed="false">
      <c r="A6" s="98"/>
      <c r="E6" s="105" t="s">
        <v>34</v>
      </c>
      <c r="F6" s="106"/>
    </row>
    <row r="7" s="96" customFormat="true" ht="48" hidden="false" customHeight="true" outlineLevel="0" collapsed="false">
      <c r="A7" s="98"/>
      <c r="B7" s="107" t="s">
        <v>35</v>
      </c>
      <c r="C7" s="108" t="s">
        <v>85</v>
      </c>
      <c r="D7" s="109" t="s">
        <v>86</v>
      </c>
      <c r="E7" s="110" t="s">
        <v>87</v>
      </c>
      <c r="F7" s="111"/>
    </row>
    <row r="8" s="96" customFormat="true" ht="15.95" hidden="false" customHeight="true" outlineLevel="0" collapsed="false">
      <c r="A8" s="98"/>
      <c r="B8" s="112" t="s">
        <v>42</v>
      </c>
      <c r="C8" s="113" t="n">
        <v>2911954.98</v>
      </c>
      <c r="D8" s="114" t="n">
        <v>6375905.57</v>
      </c>
      <c r="E8" s="115" t="n">
        <v>0.456712375682189</v>
      </c>
      <c r="F8" s="116"/>
    </row>
    <row r="9" s="96" customFormat="true" ht="15.95" hidden="false" customHeight="true" outlineLevel="0" collapsed="false">
      <c r="A9" s="98"/>
      <c r="B9" s="117" t="s">
        <v>43</v>
      </c>
      <c r="C9" s="113" t="n">
        <v>361645.84</v>
      </c>
      <c r="D9" s="118" t="n">
        <v>597927.32</v>
      </c>
      <c r="E9" s="115" t="n">
        <v>0.604832440170153</v>
      </c>
      <c r="F9" s="116"/>
    </row>
    <row r="10" s="96" customFormat="true" ht="15.95" hidden="false" customHeight="true" outlineLevel="0" collapsed="false">
      <c r="A10" s="98"/>
      <c r="B10" s="117" t="s">
        <v>44</v>
      </c>
      <c r="C10" s="113" t="n">
        <v>617140</v>
      </c>
      <c r="D10" s="118" t="n">
        <v>311686.57</v>
      </c>
      <c r="E10" s="115" t="n">
        <v>1.98000189741894</v>
      </c>
      <c r="F10" s="116"/>
    </row>
    <row r="11" s="96" customFormat="true" ht="15.95" hidden="false" customHeight="true" outlineLevel="0" collapsed="false">
      <c r="A11" s="98"/>
      <c r="B11" s="117" t="s">
        <v>45</v>
      </c>
      <c r="C11" s="113" t="n">
        <v>118.8</v>
      </c>
      <c r="D11" s="118" t="n">
        <v>53204.42</v>
      </c>
      <c r="E11" s="115" t="n">
        <v>0.0022328971916243</v>
      </c>
      <c r="F11" s="116"/>
    </row>
    <row r="12" s="96" customFormat="true" ht="15.95" hidden="false" customHeight="true" outlineLevel="0" collapsed="false">
      <c r="A12" s="98"/>
      <c r="B12" s="120" t="s">
        <v>46</v>
      </c>
      <c r="C12" s="121" t="n">
        <v>119344.54</v>
      </c>
      <c r="D12" s="122" t="n">
        <v>246656.25</v>
      </c>
      <c r="E12" s="134" t="n">
        <v>0.483849649056126</v>
      </c>
      <c r="F12" s="116"/>
    </row>
    <row r="13" s="96" customFormat="true" ht="25.5" hidden="false" customHeight="true" outlineLevel="0" collapsed="false">
      <c r="A13" s="98"/>
      <c r="B13" s="123" t="s">
        <v>47</v>
      </c>
      <c r="C13" s="124" t="n">
        <v>4010204.16</v>
      </c>
      <c r="D13" s="125" t="n">
        <v>7585380.13</v>
      </c>
      <c r="E13" s="126" t="n">
        <v>0.528675437654039</v>
      </c>
      <c r="F13" s="127"/>
    </row>
    <row r="14" s="96" customFormat="true" ht="16.5" hidden="false" customHeight="true" outlineLevel="0" collapsed="false">
      <c r="A14" s="98"/>
      <c r="B14" s="99"/>
      <c r="F14" s="97"/>
    </row>
    <row r="15" s="96" customFormat="true" ht="18" hidden="false" customHeight="true" outlineLevel="0" collapsed="false">
      <c r="A15" s="98"/>
      <c r="B15" s="101" t="s">
        <v>92</v>
      </c>
      <c r="C15" s="102"/>
      <c r="D15" s="102"/>
      <c r="E15" s="102"/>
      <c r="F15" s="102"/>
    </row>
    <row r="16" s="96" customFormat="true" ht="6" hidden="false" customHeight="true" outlineLevel="0" collapsed="false">
      <c r="A16" s="98"/>
      <c r="B16" s="103"/>
      <c r="F16" s="97"/>
    </row>
    <row r="17" s="96" customFormat="true" ht="15" hidden="false" customHeight="true" outlineLevel="0" collapsed="false">
      <c r="A17" s="98"/>
      <c r="B17" s="104" t="s">
        <v>84</v>
      </c>
      <c r="C17" s="97"/>
      <c r="D17" s="97"/>
      <c r="E17" s="97"/>
      <c r="F17" s="97"/>
    </row>
    <row r="18" s="96" customFormat="true" ht="11.25" hidden="false" customHeight="true" outlineLevel="0" collapsed="false">
      <c r="A18" s="98"/>
      <c r="B18" s="103"/>
      <c r="C18" s="103"/>
      <c r="E18" s="105" t="s">
        <v>34</v>
      </c>
      <c r="F18" s="106"/>
    </row>
    <row r="19" s="96" customFormat="true" ht="48" hidden="false" customHeight="true" outlineLevel="0" collapsed="false">
      <c r="A19" s="98"/>
      <c r="B19" s="107" t="s">
        <v>49</v>
      </c>
      <c r="C19" s="108" t="s">
        <v>85</v>
      </c>
      <c r="D19" s="109" t="s">
        <v>86</v>
      </c>
      <c r="E19" s="110" t="s">
        <v>87</v>
      </c>
      <c r="F19" s="111"/>
    </row>
    <row r="20" s="96" customFormat="true" ht="15.95" hidden="false" customHeight="true" outlineLevel="0" collapsed="false">
      <c r="A20" s="98"/>
      <c r="B20" s="128" t="s">
        <v>50</v>
      </c>
      <c r="C20" s="113" t="n">
        <v>370679.85</v>
      </c>
      <c r="D20" s="114" t="n">
        <v>963123.8</v>
      </c>
      <c r="E20" s="115" t="n">
        <v>0.384872484721071</v>
      </c>
      <c r="F20" s="116"/>
    </row>
    <row r="21" s="96" customFormat="true" ht="15.95" hidden="false" customHeight="true" outlineLevel="0" collapsed="false">
      <c r="A21" s="98"/>
      <c r="B21" s="117" t="s">
        <v>51</v>
      </c>
      <c r="C21" s="113" t="n">
        <v>123989.69</v>
      </c>
      <c r="D21" s="118" t="n">
        <v>181664.35</v>
      </c>
      <c r="E21" s="115" t="n">
        <v>0.68252075875096</v>
      </c>
      <c r="F21" s="116"/>
    </row>
    <row r="22" s="96" customFormat="true" ht="15.95" hidden="false" customHeight="true" outlineLevel="0" collapsed="false">
      <c r="A22" s="98"/>
      <c r="B22" s="117" t="s">
        <v>52</v>
      </c>
      <c r="C22" s="113" t="n">
        <v>1164283.71</v>
      </c>
      <c r="D22" s="118" t="n">
        <v>890701.65</v>
      </c>
      <c r="E22" s="115" t="n">
        <v>1.30715342224863</v>
      </c>
      <c r="F22" s="116"/>
    </row>
    <row r="23" s="96" customFormat="true" ht="15.95" hidden="false" customHeight="true" outlineLevel="0" collapsed="false">
      <c r="A23" s="98"/>
      <c r="B23" s="117" t="s">
        <v>53</v>
      </c>
      <c r="C23" s="113" t="n">
        <v>325817.46</v>
      </c>
      <c r="D23" s="118" t="n">
        <v>608416.11</v>
      </c>
      <c r="E23" s="115" t="n">
        <v>0.5355174766822</v>
      </c>
      <c r="F23" s="116"/>
    </row>
    <row r="24" s="96" customFormat="true" ht="15.95" hidden="false" customHeight="true" outlineLevel="0" collapsed="false">
      <c r="A24" s="98"/>
      <c r="B24" s="117" t="s">
        <v>54</v>
      </c>
      <c r="C24" s="113" t="n">
        <v>493796.54</v>
      </c>
      <c r="D24" s="118" t="n">
        <v>889119.62</v>
      </c>
      <c r="E24" s="115" t="n">
        <v>0.555376946917446</v>
      </c>
      <c r="F24" s="116"/>
    </row>
    <row r="25" s="96" customFormat="true" ht="15.95" hidden="false" customHeight="true" outlineLevel="0" collapsed="false">
      <c r="A25" s="98"/>
      <c r="B25" s="117" t="s">
        <v>55</v>
      </c>
      <c r="C25" s="113" t="n">
        <v>335399.22</v>
      </c>
      <c r="D25" s="118" t="n">
        <v>1175536.44</v>
      </c>
      <c r="E25" s="115" t="n">
        <v>0.285315885231087</v>
      </c>
      <c r="F25" s="116"/>
    </row>
    <row r="26" s="96" customFormat="true" ht="15.95" hidden="false" customHeight="true" outlineLevel="0" collapsed="false">
      <c r="A26" s="98"/>
      <c r="B26" s="120" t="s">
        <v>56</v>
      </c>
      <c r="C26" s="121" t="n">
        <v>97988.51</v>
      </c>
      <c r="D26" s="122" t="n">
        <v>1667343.6</v>
      </c>
      <c r="E26" s="134" t="n">
        <v>0.0587692362869897</v>
      </c>
      <c r="F26" s="116"/>
    </row>
    <row r="27" s="96" customFormat="true" ht="25.5" hidden="false" customHeight="true" outlineLevel="0" collapsed="false">
      <c r="A27" s="98"/>
      <c r="B27" s="123" t="s">
        <v>57</v>
      </c>
      <c r="C27" s="124" t="n">
        <v>2911954.98</v>
      </c>
      <c r="D27" s="125" t="n">
        <v>6375905.57</v>
      </c>
      <c r="E27" s="126" t="n">
        <v>0.456712375682189</v>
      </c>
      <c r="F27" s="116"/>
    </row>
    <row r="28" s="96" customFormat="true" ht="16.5" hidden="false" customHeight="true" outlineLevel="0" collapsed="false">
      <c r="F28" s="97"/>
    </row>
    <row r="29" s="96" customFormat="true" ht="18" hidden="false" customHeight="true" outlineLevel="0" collapsed="false">
      <c r="B29" s="101" t="s">
        <v>93</v>
      </c>
      <c r="C29" s="102"/>
      <c r="D29" s="102"/>
      <c r="E29" s="102"/>
      <c r="F29" s="102"/>
    </row>
    <row r="30" s="96" customFormat="true" ht="6" hidden="false" customHeight="true" outlineLevel="0" collapsed="false">
      <c r="B30" s="103"/>
      <c r="F30" s="97"/>
    </row>
    <row r="31" s="96" customFormat="true" ht="15" hidden="false" customHeight="true" outlineLevel="0" collapsed="false">
      <c r="B31" s="104" t="s">
        <v>84</v>
      </c>
      <c r="F31" s="97"/>
    </row>
    <row r="32" s="96" customFormat="true" ht="11.25" hidden="false" customHeight="true" outlineLevel="0" collapsed="false">
      <c r="E32" s="105" t="s">
        <v>34</v>
      </c>
      <c r="F32" s="97"/>
    </row>
    <row r="33" s="96" customFormat="true" ht="48" hidden="false" customHeight="true" outlineLevel="0" collapsed="false">
      <c r="B33" s="107" t="s">
        <v>3</v>
      </c>
      <c r="C33" s="108" t="s">
        <v>85</v>
      </c>
      <c r="D33" s="109" t="s">
        <v>86</v>
      </c>
      <c r="E33" s="110" t="s">
        <v>87</v>
      </c>
      <c r="F33" s="97"/>
    </row>
    <row r="34" s="96" customFormat="true" ht="15.95" hidden="false" customHeight="true" outlineLevel="0" collapsed="false">
      <c r="B34" s="112" t="s">
        <v>7</v>
      </c>
      <c r="C34" s="113" t="n">
        <v>930698.24</v>
      </c>
      <c r="D34" s="114" t="n">
        <v>945155.36</v>
      </c>
      <c r="E34" s="115" t="n">
        <v>0.98470397501634</v>
      </c>
      <c r="F34" s="97"/>
    </row>
    <row r="35" s="96" customFormat="true" ht="15.95" hidden="false" customHeight="true" outlineLevel="0" collapsed="false">
      <c r="B35" s="112" t="s">
        <v>8</v>
      </c>
      <c r="C35" s="113" t="n">
        <v>19001.75</v>
      </c>
      <c r="D35" s="118" t="n">
        <v>248593.44</v>
      </c>
      <c r="E35" s="115" t="n">
        <v>0.076437053206231</v>
      </c>
      <c r="F35" s="97"/>
    </row>
    <row r="36" s="96" customFormat="true" ht="15.95" hidden="false" customHeight="true" outlineLevel="0" collapsed="false">
      <c r="B36" s="112" t="s">
        <v>9</v>
      </c>
      <c r="C36" s="113" t="n">
        <v>68399.82</v>
      </c>
      <c r="D36" s="118" t="n">
        <v>65613.24</v>
      </c>
      <c r="E36" s="115" t="n">
        <v>1.04246978201351</v>
      </c>
      <c r="F36" s="97"/>
    </row>
    <row r="37" s="96" customFormat="true" ht="15.95" hidden="false" customHeight="true" outlineLevel="0" collapsed="false">
      <c r="B37" s="117" t="s">
        <v>10</v>
      </c>
      <c r="C37" s="113" t="n">
        <v>130545.03</v>
      </c>
      <c r="D37" s="118" t="n">
        <v>161788.71</v>
      </c>
      <c r="E37" s="115" t="n">
        <v>0.806885906933803</v>
      </c>
      <c r="F37" s="97"/>
    </row>
    <row r="38" s="96" customFormat="true" ht="15.95" hidden="false" customHeight="true" outlineLevel="0" collapsed="false">
      <c r="B38" s="117" t="s">
        <v>11</v>
      </c>
      <c r="C38" s="113" t="n">
        <v>39852.03</v>
      </c>
      <c r="D38" s="118" t="n">
        <v>260932.62</v>
      </c>
      <c r="E38" s="115" t="n">
        <v>0.152729198825352</v>
      </c>
      <c r="F38" s="97"/>
    </row>
    <row r="39" s="96" customFormat="true" ht="15.95" hidden="false" customHeight="true" outlineLevel="0" collapsed="false">
      <c r="B39" s="117" t="s">
        <v>12</v>
      </c>
      <c r="C39" s="113" t="n">
        <v>464.92</v>
      </c>
      <c r="D39" s="118" t="n">
        <v>72438.79</v>
      </c>
      <c r="E39" s="115" t="n">
        <v>0.00641810830909793</v>
      </c>
      <c r="F39" s="97"/>
    </row>
    <row r="40" s="96" customFormat="true" ht="15.95" hidden="false" customHeight="true" outlineLevel="0" collapsed="false">
      <c r="B40" s="117" t="s">
        <v>13</v>
      </c>
      <c r="C40" s="113" t="n">
        <v>192892.38</v>
      </c>
      <c r="D40" s="118" t="n">
        <v>438160.82</v>
      </c>
      <c r="E40" s="115" t="n">
        <v>0.440231922151323</v>
      </c>
      <c r="F40" s="97"/>
    </row>
    <row r="41" s="96" customFormat="true" ht="15.95" hidden="false" customHeight="true" outlineLevel="0" collapsed="false">
      <c r="B41" s="117" t="s">
        <v>14</v>
      </c>
      <c r="C41" s="113" t="n">
        <v>103644.75</v>
      </c>
      <c r="D41" s="118" t="n">
        <v>244213.7</v>
      </c>
      <c r="E41" s="115" t="n">
        <v>0.424401866070577</v>
      </c>
      <c r="F41" s="97"/>
    </row>
    <row r="42" s="96" customFormat="true" ht="15.95" hidden="false" customHeight="true" outlineLevel="0" collapsed="false">
      <c r="B42" s="117" t="s">
        <v>15</v>
      </c>
      <c r="C42" s="113" t="n">
        <v>464249.83</v>
      </c>
      <c r="D42" s="118" t="n">
        <v>1251752.95</v>
      </c>
      <c r="E42" s="115" t="n">
        <v>0.370879757063884</v>
      </c>
      <c r="F42" s="97"/>
    </row>
    <row r="43" s="96" customFormat="true" ht="15.95" hidden="false" customHeight="true" outlineLevel="0" collapsed="false">
      <c r="B43" s="117" t="s">
        <v>16</v>
      </c>
      <c r="C43" s="113" t="n">
        <v>60095.89</v>
      </c>
      <c r="D43" s="118" t="n">
        <v>159108.8</v>
      </c>
      <c r="E43" s="115" t="n">
        <v>0.377703118872118</v>
      </c>
      <c r="F43" s="97"/>
    </row>
    <row r="44" s="96" customFormat="true" ht="15.95" hidden="false" customHeight="true" outlineLevel="0" collapsed="false">
      <c r="B44" s="117" t="s">
        <v>17</v>
      </c>
      <c r="C44" s="113" t="n">
        <v>42171.29</v>
      </c>
      <c r="D44" s="118" t="n">
        <v>411771.64</v>
      </c>
      <c r="E44" s="115" t="n">
        <v>0.102414265343772</v>
      </c>
      <c r="F44" s="97"/>
    </row>
    <row r="45" s="96" customFormat="true" ht="15.95" hidden="false" customHeight="true" outlineLevel="0" collapsed="false">
      <c r="B45" s="117" t="s">
        <v>18</v>
      </c>
      <c r="C45" s="113" t="n">
        <v>366903.72</v>
      </c>
      <c r="D45" s="118" t="n">
        <v>818240.15</v>
      </c>
      <c r="E45" s="115" t="n">
        <v>0.448405911149679</v>
      </c>
      <c r="F45" s="97"/>
    </row>
    <row r="46" s="96" customFormat="true" ht="15.95" hidden="false" customHeight="true" outlineLevel="0" collapsed="false">
      <c r="B46" s="117" t="s">
        <v>19</v>
      </c>
      <c r="C46" s="113" t="n">
        <v>165317.81</v>
      </c>
      <c r="D46" s="118" t="n">
        <v>101490.93</v>
      </c>
      <c r="E46" s="115" t="n">
        <v>1.62889245373946</v>
      </c>
      <c r="F46" s="97"/>
    </row>
    <row r="47" s="96" customFormat="true" ht="15.95" hidden="false" customHeight="true" outlineLevel="0" collapsed="false">
      <c r="B47" s="117" t="s">
        <v>20</v>
      </c>
      <c r="C47" s="113" t="n">
        <v>2680.82</v>
      </c>
      <c r="D47" s="118" t="n">
        <v>147627.26</v>
      </c>
      <c r="E47" s="115" t="n">
        <v>0.018159383300889</v>
      </c>
      <c r="F47" s="97"/>
    </row>
    <row r="48" s="96" customFormat="true" ht="15.95" hidden="false" customHeight="true" outlineLevel="0" collapsed="false">
      <c r="B48" s="117" t="s">
        <v>21</v>
      </c>
      <c r="C48" s="113" t="n">
        <v>39770.61</v>
      </c>
      <c r="D48" s="118" t="n">
        <v>309563.27</v>
      </c>
      <c r="E48" s="115" t="n">
        <v>0.128473284314383</v>
      </c>
      <c r="F48" s="97"/>
    </row>
    <row r="49" s="96" customFormat="true" ht="15.95" hidden="false" customHeight="true" outlineLevel="0" collapsed="false">
      <c r="B49" s="117" t="s">
        <v>22</v>
      </c>
      <c r="C49" s="113" t="n">
        <v>28871.12</v>
      </c>
      <c r="D49" s="118" t="n">
        <v>45567.62</v>
      </c>
      <c r="E49" s="115" t="n">
        <v>0.633588499904099</v>
      </c>
      <c r="F49" s="97"/>
    </row>
    <row r="50" s="96" customFormat="true" ht="15.95" hidden="false" customHeight="true" outlineLevel="0" collapsed="false">
      <c r="B50" s="117" t="s">
        <v>23</v>
      </c>
      <c r="C50" s="113" t="n">
        <v>180814.6</v>
      </c>
      <c r="D50" s="118" t="n">
        <v>649927.96</v>
      </c>
      <c r="E50" s="115" t="n">
        <v>0.278207141603817</v>
      </c>
      <c r="F50" s="97"/>
    </row>
    <row r="51" s="96" customFormat="true" ht="15.95" hidden="false" customHeight="true" outlineLevel="0" collapsed="false">
      <c r="B51" s="117" t="s">
        <v>24</v>
      </c>
      <c r="C51" s="113" t="n">
        <v>30000</v>
      </c>
      <c r="D51" s="118" t="n">
        <v>18346.61</v>
      </c>
      <c r="E51" s="115" t="n">
        <v>1.63517946912263</v>
      </c>
      <c r="F51" s="97"/>
    </row>
    <row r="52" s="96" customFormat="true" ht="15.95" hidden="false" customHeight="true" outlineLevel="0" collapsed="false">
      <c r="B52" s="120" t="s">
        <v>25</v>
      </c>
      <c r="C52" s="121" t="n">
        <v>45580.38</v>
      </c>
      <c r="D52" s="122" t="n">
        <v>25611.71</v>
      </c>
      <c r="E52" s="134" t="n">
        <v>1.77966953397489</v>
      </c>
      <c r="F52" s="97"/>
    </row>
    <row r="53" s="96" customFormat="true" ht="25.5" hidden="false" customHeight="true" outlineLevel="0" collapsed="false">
      <c r="B53" s="123" t="s">
        <v>57</v>
      </c>
      <c r="C53" s="124" t="n">
        <v>2911954.99</v>
      </c>
      <c r="D53" s="125" t="n">
        <v>6375905.58</v>
      </c>
      <c r="E53" s="126" t="n">
        <v>0.456712376534284</v>
      </c>
      <c r="F53" s="97"/>
    </row>
  </sheetData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8.56"/>
    <col collapsed="false" customWidth="true" hidden="false" outlineLevel="0" max="4" min="3" style="96" width="10.71"/>
    <col collapsed="false" customWidth="true" hidden="false" outlineLevel="0" max="6" min="5" style="96" width="12.28"/>
    <col collapsed="false" customWidth="true" hidden="false" outlineLevel="0" max="8" min="7" style="96" width="10.71"/>
    <col collapsed="false" customWidth="true" hidden="false" outlineLevel="0" max="9" min="9" style="96" width="20.7"/>
    <col collapsed="false" customWidth="true" hidden="false" outlineLevel="0" max="10" min="10" style="97" width="5.28"/>
    <col collapsed="false" customWidth="true" hidden="false" outlineLevel="0" max="12" min="11" style="96" width="11.13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66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98"/>
      <c r="B3" s="99" t="s">
        <v>367</v>
      </c>
      <c r="C3" s="98"/>
      <c r="D3" s="98"/>
      <c r="E3" s="98"/>
      <c r="F3" s="98"/>
      <c r="G3" s="98"/>
      <c r="H3" s="98"/>
      <c r="I3" s="98"/>
      <c r="J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105" t="s">
        <v>34</v>
      </c>
      <c r="J6" s="106"/>
    </row>
    <row r="7" customFormat="false" ht="48" hidden="false" customHeight="true" outlineLevel="0" collapsed="false">
      <c r="A7" s="98"/>
      <c r="B7" s="522" t="s">
        <v>171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74</v>
      </c>
      <c r="J7" s="231"/>
    </row>
    <row r="8" customFormat="false" ht="18" hidden="false" customHeight="true" outlineLevel="0" collapsed="false">
      <c r="A8" s="98"/>
      <c r="B8" s="527" t="s">
        <v>7</v>
      </c>
      <c r="C8" s="153" t="n">
        <v>37.76</v>
      </c>
      <c r="D8" s="153" t="n">
        <v>536488.71</v>
      </c>
      <c r="E8" s="153" t="n">
        <v>80405.04</v>
      </c>
      <c r="F8" s="153" t="n">
        <v>168536.92</v>
      </c>
      <c r="G8" s="153" t="n">
        <v>176971.74</v>
      </c>
      <c r="H8" s="154" t="n">
        <v>94134.8</v>
      </c>
      <c r="I8" s="528" t="n">
        <v>1056574.97</v>
      </c>
      <c r="J8" s="304"/>
    </row>
    <row r="9" customFormat="false" ht="18" hidden="false" customHeight="true" outlineLevel="0" collapsed="false">
      <c r="A9" s="98"/>
      <c r="B9" s="529" t="s">
        <v>8</v>
      </c>
      <c r="C9" s="153" t="n">
        <v>0</v>
      </c>
      <c r="D9" s="153" t="n">
        <v>158760.45</v>
      </c>
      <c r="E9" s="153" t="n">
        <v>7729.62</v>
      </c>
      <c r="F9" s="153" t="n">
        <v>48931.77</v>
      </c>
      <c r="G9" s="153" t="n">
        <v>37679.04</v>
      </c>
      <c r="H9" s="156" t="n">
        <v>35520.42</v>
      </c>
      <c r="I9" s="528" t="n">
        <v>288621.3</v>
      </c>
      <c r="J9" s="304"/>
    </row>
    <row r="10" customFormat="false" ht="18" hidden="false" customHeight="true" outlineLevel="0" collapsed="false">
      <c r="A10" s="98"/>
      <c r="B10" s="529" t="s">
        <v>9</v>
      </c>
      <c r="C10" s="153" t="n">
        <v>0</v>
      </c>
      <c r="D10" s="153" t="n">
        <v>38401.71</v>
      </c>
      <c r="E10" s="153" t="n">
        <v>2370.04</v>
      </c>
      <c r="F10" s="153" t="n">
        <v>13192.15</v>
      </c>
      <c r="G10" s="153" t="n">
        <v>13200.8</v>
      </c>
      <c r="H10" s="156" t="n">
        <v>10511.41</v>
      </c>
      <c r="I10" s="528" t="n">
        <v>77676.11</v>
      </c>
      <c r="J10" s="304"/>
    </row>
    <row r="11" customFormat="false" ht="18" hidden="false" customHeight="true" outlineLevel="0" collapsed="false">
      <c r="A11" s="98"/>
      <c r="B11" s="529" t="s">
        <v>10</v>
      </c>
      <c r="C11" s="153" t="n">
        <v>0</v>
      </c>
      <c r="D11" s="153" t="n">
        <v>96256.93</v>
      </c>
      <c r="E11" s="153" t="n">
        <v>3127.4</v>
      </c>
      <c r="F11" s="153" t="n">
        <v>38524.56</v>
      </c>
      <c r="G11" s="153" t="n">
        <v>35114.85</v>
      </c>
      <c r="H11" s="156" t="n">
        <v>23620.78</v>
      </c>
      <c r="I11" s="528" t="n">
        <v>196644.52</v>
      </c>
      <c r="J11" s="304"/>
    </row>
    <row r="12" customFormat="false" ht="18" hidden="false" customHeight="true" outlineLevel="0" collapsed="false">
      <c r="A12" s="98"/>
      <c r="B12" s="529" t="s">
        <v>11</v>
      </c>
      <c r="C12" s="153" t="n">
        <v>0</v>
      </c>
      <c r="D12" s="153" t="n">
        <v>195636.35</v>
      </c>
      <c r="E12" s="153" t="n">
        <v>8753.73</v>
      </c>
      <c r="F12" s="153" t="n">
        <v>47741.36</v>
      </c>
      <c r="G12" s="153" t="n">
        <v>52101.27</v>
      </c>
      <c r="H12" s="156" t="n">
        <v>28532.26</v>
      </c>
      <c r="I12" s="528" t="n">
        <v>332764.97</v>
      </c>
      <c r="J12" s="304"/>
    </row>
    <row r="13" customFormat="false" ht="18" hidden="false" customHeight="true" outlineLevel="0" collapsed="false">
      <c r="A13" s="98"/>
      <c r="B13" s="529" t="s">
        <v>12</v>
      </c>
      <c r="C13" s="153" t="n">
        <v>105.87</v>
      </c>
      <c r="D13" s="153" t="n">
        <v>43413.64</v>
      </c>
      <c r="E13" s="153" t="n">
        <v>1863.89</v>
      </c>
      <c r="F13" s="153" t="n">
        <v>14455.13</v>
      </c>
      <c r="G13" s="153" t="n">
        <v>10454.96</v>
      </c>
      <c r="H13" s="156" t="n">
        <v>6017.9</v>
      </c>
      <c r="I13" s="528" t="n">
        <v>76311.39</v>
      </c>
      <c r="J13" s="304"/>
    </row>
    <row r="14" customFormat="false" ht="18" hidden="false" customHeight="true" outlineLevel="0" collapsed="false">
      <c r="A14" s="98"/>
      <c r="B14" s="529" t="s">
        <v>13</v>
      </c>
      <c r="C14" s="153" t="n">
        <v>116.52</v>
      </c>
      <c r="D14" s="153" t="n">
        <v>279927.44</v>
      </c>
      <c r="E14" s="153" t="n">
        <v>8319.62</v>
      </c>
      <c r="F14" s="153" t="n">
        <v>78034.57</v>
      </c>
      <c r="G14" s="153" t="n">
        <v>64184.15</v>
      </c>
      <c r="H14" s="156" t="n">
        <v>48722.81</v>
      </c>
      <c r="I14" s="528" t="n">
        <v>479305.11</v>
      </c>
      <c r="J14" s="304"/>
    </row>
    <row r="15" customFormat="false" ht="18" hidden="false" customHeight="true" outlineLevel="0" collapsed="false">
      <c r="A15" s="98"/>
      <c r="B15" s="529" t="s">
        <v>14</v>
      </c>
      <c r="C15" s="153" t="n">
        <v>0</v>
      </c>
      <c r="D15" s="153" t="n">
        <v>144679.81</v>
      </c>
      <c r="E15" s="153" t="n">
        <v>10041.49</v>
      </c>
      <c r="F15" s="153" t="n">
        <v>51147.92</v>
      </c>
      <c r="G15" s="153" t="n">
        <v>31191.71</v>
      </c>
      <c r="H15" s="156" t="n">
        <v>26055.91</v>
      </c>
      <c r="I15" s="528" t="n">
        <v>263116.84</v>
      </c>
      <c r="J15" s="304"/>
    </row>
    <row r="16" customFormat="false" ht="18" hidden="false" customHeight="true" outlineLevel="0" collapsed="false">
      <c r="A16" s="98"/>
      <c r="B16" s="529" t="s">
        <v>15</v>
      </c>
      <c r="C16" s="153" t="n">
        <v>751.97</v>
      </c>
      <c r="D16" s="153" t="n">
        <v>813120.78</v>
      </c>
      <c r="E16" s="153" t="n">
        <v>29732.49</v>
      </c>
      <c r="F16" s="153" t="n">
        <v>228274.7</v>
      </c>
      <c r="G16" s="153" t="n">
        <v>163040.81</v>
      </c>
      <c r="H16" s="156" t="n">
        <v>223813.55</v>
      </c>
      <c r="I16" s="528" t="n">
        <v>1458734.3</v>
      </c>
      <c r="J16" s="304"/>
    </row>
    <row r="17" customFormat="false" ht="18" hidden="false" customHeight="true" outlineLevel="0" collapsed="false">
      <c r="A17" s="98"/>
      <c r="B17" s="529" t="s">
        <v>16</v>
      </c>
      <c r="C17" s="153" t="n">
        <v>0</v>
      </c>
      <c r="D17" s="153" t="n">
        <v>79331.76</v>
      </c>
      <c r="E17" s="153" t="n">
        <v>20528.92</v>
      </c>
      <c r="F17" s="153" t="n">
        <v>25677.62</v>
      </c>
      <c r="G17" s="153" t="n">
        <v>29946.97</v>
      </c>
      <c r="H17" s="156" t="n">
        <v>16577.83</v>
      </c>
      <c r="I17" s="528" t="n">
        <v>172063.1</v>
      </c>
      <c r="J17" s="304"/>
    </row>
    <row r="18" customFormat="false" ht="18" hidden="false" customHeight="true" outlineLevel="0" collapsed="false">
      <c r="A18" s="98"/>
      <c r="B18" s="529" t="s">
        <v>17</v>
      </c>
      <c r="C18" s="153" t="n">
        <v>0</v>
      </c>
      <c r="D18" s="153" t="n">
        <v>258927.93</v>
      </c>
      <c r="E18" s="153" t="n">
        <v>10572</v>
      </c>
      <c r="F18" s="153" t="n">
        <v>60979.56</v>
      </c>
      <c r="G18" s="153" t="n">
        <v>84812.24</v>
      </c>
      <c r="H18" s="156" t="n">
        <v>36582.33</v>
      </c>
      <c r="I18" s="528" t="n">
        <v>451874.06</v>
      </c>
      <c r="J18" s="304"/>
    </row>
    <row r="19" customFormat="false" ht="18" hidden="false" customHeight="true" outlineLevel="0" collapsed="false">
      <c r="A19" s="98"/>
      <c r="B19" s="529" t="s">
        <v>18</v>
      </c>
      <c r="C19" s="153" t="n">
        <v>0</v>
      </c>
      <c r="D19" s="153" t="n">
        <v>675597.52</v>
      </c>
      <c r="E19" s="153" t="n">
        <v>7596.82</v>
      </c>
      <c r="F19" s="153" t="n">
        <v>136525.73</v>
      </c>
      <c r="G19" s="153" t="n">
        <v>216355.72</v>
      </c>
      <c r="H19" s="156" t="n">
        <v>147073.73</v>
      </c>
      <c r="I19" s="528" t="n">
        <v>1183149.52</v>
      </c>
      <c r="J19" s="304"/>
    </row>
    <row r="20" customFormat="false" ht="18" hidden="false" customHeight="true" outlineLevel="0" collapsed="false">
      <c r="A20" s="98"/>
      <c r="B20" s="529" t="s">
        <v>19</v>
      </c>
      <c r="C20" s="153" t="n">
        <v>0</v>
      </c>
      <c r="D20" s="153" t="n">
        <v>57031.17</v>
      </c>
      <c r="E20" s="153" t="n">
        <v>3135.27</v>
      </c>
      <c r="F20" s="153" t="n">
        <v>22351.59</v>
      </c>
      <c r="G20" s="153" t="n">
        <v>6995.44</v>
      </c>
      <c r="H20" s="156" t="n">
        <v>16748.37</v>
      </c>
      <c r="I20" s="528" t="n">
        <v>106261.84</v>
      </c>
      <c r="J20" s="304"/>
    </row>
    <row r="21" customFormat="false" ht="18" hidden="false" customHeight="true" outlineLevel="0" collapsed="false">
      <c r="A21" s="98"/>
      <c r="B21" s="529" t="s">
        <v>20</v>
      </c>
      <c r="C21" s="153" t="n">
        <v>13866</v>
      </c>
      <c r="D21" s="153" t="n">
        <v>60203.37</v>
      </c>
      <c r="E21" s="153" t="n">
        <v>3696.75</v>
      </c>
      <c r="F21" s="153" t="n">
        <v>48371.4</v>
      </c>
      <c r="G21" s="153" t="n">
        <v>16730.96</v>
      </c>
      <c r="H21" s="156" t="n">
        <v>13191.38</v>
      </c>
      <c r="I21" s="528" t="n">
        <v>156059.86</v>
      </c>
      <c r="J21" s="304"/>
    </row>
    <row r="22" customFormat="false" ht="18" hidden="false" customHeight="true" outlineLevel="0" collapsed="false">
      <c r="A22" s="98"/>
      <c r="B22" s="529" t="s">
        <v>21</v>
      </c>
      <c r="C22" s="153" t="n">
        <v>0</v>
      </c>
      <c r="D22" s="153" t="n">
        <v>183509.16</v>
      </c>
      <c r="E22" s="153" t="n">
        <v>6143.96</v>
      </c>
      <c r="F22" s="153" t="n">
        <v>77707.94</v>
      </c>
      <c r="G22" s="153" t="n">
        <v>34760.03</v>
      </c>
      <c r="H22" s="156" t="n">
        <v>36854.98</v>
      </c>
      <c r="I22" s="528" t="n">
        <v>338976.07</v>
      </c>
      <c r="J22" s="304"/>
    </row>
    <row r="23" customFormat="false" ht="18" hidden="false" customHeight="true" outlineLevel="0" collapsed="false">
      <c r="A23" s="98"/>
      <c r="B23" s="529" t="s">
        <v>22</v>
      </c>
      <c r="C23" s="153" t="n">
        <v>0</v>
      </c>
      <c r="D23" s="153" t="n">
        <v>23711.19</v>
      </c>
      <c r="E23" s="153" t="n">
        <v>180.7</v>
      </c>
      <c r="F23" s="153" t="n">
        <v>11361.63</v>
      </c>
      <c r="G23" s="153" t="n">
        <v>11204.85</v>
      </c>
      <c r="H23" s="156" t="n">
        <v>38755.21</v>
      </c>
      <c r="I23" s="528" t="n">
        <v>85213.58</v>
      </c>
      <c r="J23" s="304"/>
    </row>
    <row r="24" customFormat="false" ht="18" hidden="false" customHeight="true" outlineLevel="0" collapsed="false">
      <c r="A24" s="98"/>
      <c r="B24" s="529" t="s">
        <v>23</v>
      </c>
      <c r="C24" s="153" t="n">
        <v>195.71</v>
      </c>
      <c r="D24" s="153" t="n">
        <v>319513.14</v>
      </c>
      <c r="E24" s="153" t="n">
        <v>23620.81</v>
      </c>
      <c r="F24" s="153" t="n">
        <v>195615.89</v>
      </c>
      <c r="G24" s="153" t="n">
        <v>64350.51</v>
      </c>
      <c r="H24" s="156" t="n">
        <v>85919.06</v>
      </c>
      <c r="I24" s="528" t="n">
        <v>689215.12</v>
      </c>
      <c r="J24" s="304"/>
    </row>
    <row r="25" customFormat="false" ht="18" hidden="false" customHeight="true" outlineLevel="0" collapsed="false">
      <c r="A25" s="98"/>
      <c r="B25" s="529" t="s">
        <v>24</v>
      </c>
      <c r="C25" s="153" t="n">
        <v>0</v>
      </c>
      <c r="D25" s="153" t="n">
        <v>4160.99</v>
      </c>
      <c r="E25" s="153" t="n">
        <v>0</v>
      </c>
      <c r="F25" s="153" t="n">
        <v>550.26</v>
      </c>
      <c r="G25" s="153" t="n">
        <v>20295.27</v>
      </c>
      <c r="H25" s="156" t="n">
        <v>2252.55</v>
      </c>
      <c r="I25" s="528" t="n">
        <v>27259.07</v>
      </c>
      <c r="J25" s="304"/>
    </row>
    <row r="26" customFormat="false" ht="18" hidden="false" customHeight="true" outlineLevel="0" collapsed="false">
      <c r="A26" s="98"/>
      <c r="B26" s="530" t="s">
        <v>25</v>
      </c>
      <c r="C26" s="158" t="n">
        <v>0</v>
      </c>
      <c r="D26" s="159" t="n">
        <v>21806.7</v>
      </c>
      <c r="E26" s="159" t="n">
        <v>320.99</v>
      </c>
      <c r="F26" s="159" t="n">
        <v>3806.37</v>
      </c>
      <c r="G26" s="159" t="n">
        <v>5321.26</v>
      </c>
      <c r="H26" s="160" t="n">
        <v>1374.47</v>
      </c>
      <c r="I26" s="531" t="n">
        <v>32629.79</v>
      </c>
      <c r="J26" s="304"/>
    </row>
    <row r="27" customFormat="false" ht="27" hidden="false" customHeight="true" outlineLevel="0" collapsed="false">
      <c r="A27" s="98"/>
      <c r="B27" s="532" t="s">
        <v>57</v>
      </c>
      <c r="C27" s="533" t="n">
        <v>15073.83</v>
      </c>
      <c r="D27" s="533" t="n">
        <v>3990478.75</v>
      </c>
      <c r="E27" s="533" t="n">
        <v>228139.54</v>
      </c>
      <c r="F27" s="533" t="n">
        <v>1271787.07</v>
      </c>
      <c r="G27" s="533" t="n">
        <v>1074712.58</v>
      </c>
      <c r="H27" s="534" t="n">
        <v>892259.75</v>
      </c>
      <c r="I27" s="535" t="n">
        <v>7472451.52</v>
      </c>
      <c r="J27" s="308"/>
    </row>
    <row r="28" customFormat="false" ht="39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I30" s="105" t="s">
        <v>255</v>
      </c>
    </row>
    <row r="31" customFormat="false" ht="48" hidden="false" customHeight="true" outlineLevel="0" collapsed="false">
      <c r="B31" s="522" t="s">
        <v>171</v>
      </c>
      <c r="C31" s="569" t="s">
        <v>368</v>
      </c>
      <c r="D31" s="559" t="s">
        <v>369</v>
      </c>
      <c r="E31" s="559" t="s">
        <v>370</v>
      </c>
      <c r="F31" s="559" t="s">
        <v>371</v>
      </c>
      <c r="G31" s="559" t="s">
        <v>372</v>
      </c>
      <c r="H31" s="560" t="s">
        <v>373</v>
      </c>
      <c r="I31" s="526" t="s">
        <v>374</v>
      </c>
    </row>
    <row r="32" customFormat="false" ht="18" hidden="false" customHeight="true" outlineLevel="0" collapsed="false">
      <c r="B32" s="527" t="s">
        <v>7</v>
      </c>
      <c r="C32" s="261" t="n">
        <v>3.57381170973604E-005</v>
      </c>
      <c r="D32" s="261" t="n">
        <v>0.507762085259317</v>
      </c>
      <c r="E32" s="261" t="n">
        <v>0.0760997016614921</v>
      </c>
      <c r="F32" s="261" t="n">
        <v>0.159512504824906</v>
      </c>
      <c r="G32" s="261" t="n">
        <v>0.167495677093316</v>
      </c>
      <c r="H32" s="392" t="n">
        <v>0.0890942930438718</v>
      </c>
      <c r="I32" s="564" t="n">
        <v>1</v>
      </c>
    </row>
    <row r="33" customFormat="false" ht="18" hidden="false" customHeight="true" outlineLevel="0" collapsed="false">
      <c r="B33" s="527" t="s">
        <v>8</v>
      </c>
      <c r="C33" s="261" t="n">
        <v>0</v>
      </c>
      <c r="D33" s="261" t="n">
        <v>0.550064912049111</v>
      </c>
      <c r="E33" s="261" t="n">
        <v>0.0267811835093252</v>
      </c>
      <c r="F33" s="261" t="n">
        <v>0.169536240048811</v>
      </c>
      <c r="G33" s="261" t="n">
        <v>0.130548369091263</v>
      </c>
      <c r="H33" s="388" t="n">
        <v>0.12306929530149</v>
      </c>
      <c r="I33" s="564" t="n">
        <v>1</v>
      </c>
    </row>
    <row r="34" customFormat="false" ht="18" hidden="false" customHeight="true" outlineLevel="0" collapsed="false">
      <c r="B34" s="527" t="s">
        <v>9</v>
      </c>
      <c r="C34" s="261" t="n">
        <v>0</v>
      </c>
      <c r="D34" s="261" t="n">
        <v>0.494382507053971</v>
      </c>
      <c r="E34" s="261" t="n">
        <v>0.0305118266092367</v>
      </c>
      <c r="F34" s="261" t="n">
        <v>0.16983535864502</v>
      </c>
      <c r="G34" s="261" t="n">
        <v>0.169946718495558</v>
      </c>
      <c r="H34" s="388" t="n">
        <v>0.135323589196215</v>
      </c>
      <c r="I34" s="564" t="n">
        <v>1</v>
      </c>
    </row>
    <row r="35" customFormat="false" ht="18" hidden="false" customHeight="true" outlineLevel="0" collapsed="false">
      <c r="B35" s="529" t="s">
        <v>10</v>
      </c>
      <c r="C35" s="261" t="n">
        <v>0</v>
      </c>
      <c r="D35" s="261" t="n">
        <v>0.489497139304975</v>
      </c>
      <c r="E35" s="261" t="n">
        <v>0.0159038248307148</v>
      </c>
      <c r="F35" s="261" t="n">
        <v>0.195909654639753</v>
      </c>
      <c r="G35" s="261" t="n">
        <v>0.178570193565526</v>
      </c>
      <c r="H35" s="388" t="n">
        <v>0.120119187659031</v>
      </c>
      <c r="I35" s="564" t="n">
        <v>1</v>
      </c>
    </row>
    <row r="36" customFormat="false" ht="18" hidden="false" customHeight="true" outlineLevel="0" collapsed="false">
      <c r="B36" s="529" t="s">
        <v>11</v>
      </c>
      <c r="C36" s="261" t="n">
        <v>0</v>
      </c>
      <c r="D36" s="261" t="n">
        <v>0.587911492005904</v>
      </c>
      <c r="E36" s="261" t="n">
        <v>0.0263060441728587</v>
      </c>
      <c r="F36" s="261" t="n">
        <v>0.143468707057717</v>
      </c>
      <c r="G36" s="261" t="n">
        <v>0.15657077726661</v>
      </c>
      <c r="H36" s="388" t="n">
        <v>0.0857429794969104</v>
      </c>
      <c r="I36" s="564" t="n">
        <v>1</v>
      </c>
    </row>
    <row r="37" customFormat="false" ht="18" hidden="false" customHeight="true" outlineLevel="0" collapsed="false">
      <c r="B37" s="529" t="s">
        <v>12</v>
      </c>
      <c r="C37" s="261" t="n">
        <v>0.00138734204684255</v>
      </c>
      <c r="D37" s="261" t="n">
        <v>0.568901182379197</v>
      </c>
      <c r="E37" s="261" t="n">
        <v>0.0244247942541736</v>
      </c>
      <c r="F37" s="261" t="n">
        <v>0.189422968183387</v>
      </c>
      <c r="G37" s="261" t="n">
        <v>0.137003925626306</v>
      </c>
      <c r="H37" s="388" t="n">
        <v>0.0788597875100952</v>
      </c>
      <c r="I37" s="564" t="n">
        <v>1</v>
      </c>
    </row>
    <row r="38" customFormat="false" ht="18" hidden="false" customHeight="true" outlineLevel="0" collapsed="false">
      <c r="B38" s="529" t="s">
        <v>13</v>
      </c>
      <c r="C38" s="261" t="n">
        <v>0.000243101935633442</v>
      </c>
      <c r="D38" s="261" t="n">
        <v>0.584027656204208</v>
      </c>
      <c r="E38" s="261" t="n">
        <v>0.0173576701487702</v>
      </c>
      <c r="F38" s="261" t="n">
        <v>0.162807715528007</v>
      </c>
      <c r="G38" s="261" t="n">
        <v>0.133910840216162</v>
      </c>
      <c r="H38" s="388" t="n">
        <v>0.10165301596722</v>
      </c>
      <c r="I38" s="564" t="n">
        <v>1</v>
      </c>
    </row>
    <row r="39" customFormat="false" ht="18" hidden="false" customHeight="true" outlineLevel="0" collapsed="false">
      <c r="B39" s="529" t="s">
        <v>14</v>
      </c>
      <c r="C39" s="261" t="n">
        <v>0</v>
      </c>
      <c r="D39" s="261" t="n">
        <v>0.54986906197262</v>
      </c>
      <c r="E39" s="261" t="n">
        <v>0.0381636158293783</v>
      </c>
      <c r="F39" s="261" t="n">
        <v>0.194392422773092</v>
      </c>
      <c r="G39" s="261" t="n">
        <v>0.118546992279172</v>
      </c>
      <c r="H39" s="388" t="n">
        <v>0.099027907145738</v>
      </c>
      <c r="I39" s="564" t="n">
        <v>1</v>
      </c>
    </row>
    <row r="40" customFormat="false" ht="18" hidden="false" customHeight="true" outlineLevel="0" collapsed="false">
      <c r="B40" s="529" t="s">
        <v>15</v>
      </c>
      <c r="C40" s="261" t="n">
        <v>0.000515494836859598</v>
      </c>
      <c r="D40" s="261" t="n">
        <v>0.557415274323775</v>
      </c>
      <c r="E40" s="261" t="n">
        <v>0.0203823890341099</v>
      </c>
      <c r="F40" s="261" t="n">
        <v>0.156488196651028</v>
      </c>
      <c r="G40" s="261" t="n">
        <v>0.111768681932001</v>
      </c>
      <c r="H40" s="388" t="n">
        <v>0.153429963222226</v>
      </c>
      <c r="I40" s="564" t="n">
        <v>1</v>
      </c>
    </row>
    <row r="41" customFormat="false" ht="18" hidden="false" customHeight="true" outlineLevel="0" collapsed="false">
      <c r="B41" s="529" t="s">
        <v>16</v>
      </c>
      <c r="C41" s="261" t="n">
        <v>0</v>
      </c>
      <c r="D41" s="261" t="n">
        <v>0.46106201736456</v>
      </c>
      <c r="E41" s="261" t="n">
        <v>0.119310415771888</v>
      </c>
      <c r="F41" s="261" t="n">
        <v>0.149233740412674</v>
      </c>
      <c r="G41" s="261" t="n">
        <v>0.174046439939766</v>
      </c>
      <c r="H41" s="388" t="n">
        <v>0.0963473865111114</v>
      </c>
      <c r="I41" s="564" t="n">
        <v>1</v>
      </c>
    </row>
    <row r="42" customFormat="false" ht="18" hidden="false" customHeight="true" outlineLevel="0" collapsed="false">
      <c r="B42" s="529" t="s">
        <v>17</v>
      </c>
      <c r="C42" s="261" t="n">
        <v>0</v>
      </c>
      <c r="D42" s="261" t="n">
        <v>0.573009059205567</v>
      </c>
      <c r="E42" s="261" t="n">
        <v>0.0233958992910547</v>
      </c>
      <c r="F42" s="261" t="n">
        <v>0.134948131344384</v>
      </c>
      <c r="G42" s="261" t="n">
        <v>0.187689994862728</v>
      </c>
      <c r="H42" s="388" t="n">
        <v>0.0809569152962664</v>
      </c>
      <c r="I42" s="564" t="n">
        <v>1</v>
      </c>
    </row>
    <row r="43" customFormat="false" ht="18" hidden="false" customHeight="true" outlineLevel="0" collapsed="false">
      <c r="B43" s="529" t="s">
        <v>18</v>
      </c>
      <c r="C43" s="261" t="n">
        <v>0</v>
      </c>
      <c r="D43" s="261" t="n">
        <v>0.571016180609193</v>
      </c>
      <c r="E43" s="261" t="n">
        <v>0.00642084527068058</v>
      </c>
      <c r="F43" s="261" t="n">
        <v>0.115391780744669</v>
      </c>
      <c r="G43" s="261" t="n">
        <v>0.182864224971329</v>
      </c>
      <c r="H43" s="388" t="n">
        <v>0.124306968404129</v>
      </c>
      <c r="I43" s="564" t="n">
        <v>1</v>
      </c>
    </row>
    <row r="44" customFormat="false" ht="18" hidden="false" customHeight="true" outlineLevel="0" collapsed="false">
      <c r="B44" s="529" t="s">
        <v>19</v>
      </c>
      <c r="C44" s="261" t="n">
        <v>0</v>
      </c>
      <c r="D44" s="261" t="n">
        <v>0.536704145156907</v>
      </c>
      <c r="E44" s="261" t="n">
        <v>0.0295051356159464</v>
      </c>
      <c r="F44" s="261" t="n">
        <v>0.210344466084909</v>
      </c>
      <c r="G44" s="261" t="n">
        <v>0.0658320992747726</v>
      </c>
      <c r="H44" s="388" t="n">
        <v>0.157614153867466</v>
      </c>
      <c r="I44" s="564" t="n">
        <v>1</v>
      </c>
    </row>
    <row r="45" customFormat="false" ht="18" hidden="false" customHeight="true" outlineLevel="0" collapsed="false">
      <c r="B45" s="529" t="s">
        <v>20</v>
      </c>
      <c r="C45" s="261" t="n">
        <v>0.0888505218446306</v>
      </c>
      <c r="D45" s="261" t="n">
        <v>0.385771011200446</v>
      </c>
      <c r="E45" s="261" t="n">
        <v>0.0236880258639217</v>
      </c>
      <c r="F45" s="261" t="n">
        <v>0.309954141955529</v>
      </c>
      <c r="G45" s="261" t="n">
        <v>0.10720860572347</v>
      </c>
      <c r="H45" s="388" t="n">
        <v>0.0845276934120023</v>
      </c>
      <c r="I45" s="564" t="n">
        <v>1</v>
      </c>
    </row>
    <row r="46" customFormat="false" ht="18" hidden="false" customHeight="true" outlineLevel="0" collapsed="false">
      <c r="B46" s="529" t="s">
        <v>21</v>
      </c>
      <c r="C46" s="261" t="n">
        <v>0</v>
      </c>
      <c r="D46" s="261" t="n">
        <v>0.541363170562453</v>
      </c>
      <c r="E46" s="261" t="n">
        <v>0.0181250552583255</v>
      </c>
      <c r="F46" s="261" t="n">
        <v>0.229243143918684</v>
      </c>
      <c r="G46" s="261" t="n">
        <v>0.102544200243988</v>
      </c>
      <c r="H46" s="388" t="n">
        <v>0.10872443001655</v>
      </c>
      <c r="I46" s="564" t="n">
        <v>1</v>
      </c>
    </row>
    <row r="47" customFormat="false" ht="18" hidden="false" customHeight="true" outlineLevel="0" collapsed="false">
      <c r="B47" s="529" t="s">
        <v>22</v>
      </c>
      <c r="C47" s="261" t="n">
        <v>0</v>
      </c>
      <c r="D47" s="261" t="n">
        <v>0.278256000980126</v>
      </c>
      <c r="E47" s="261" t="n">
        <v>0.00212055402437029</v>
      </c>
      <c r="F47" s="261" t="n">
        <v>0.133331213170483</v>
      </c>
      <c r="G47" s="261" t="n">
        <v>0.131491365578116</v>
      </c>
      <c r="H47" s="388" t="n">
        <v>0.454800866246906</v>
      </c>
      <c r="I47" s="564" t="n">
        <v>1</v>
      </c>
    </row>
    <row r="48" customFormat="false" ht="18" hidden="false" customHeight="true" outlineLevel="0" collapsed="false">
      <c r="B48" s="529" t="s">
        <v>23</v>
      </c>
      <c r="C48" s="261" t="n">
        <v>0.000283960688500276</v>
      </c>
      <c r="D48" s="261" t="n">
        <v>0.463589858562592</v>
      </c>
      <c r="E48" s="261" t="n">
        <v>0.0342720426678974</v>
      </c>
      <c r="F48" s="261" t="n">
        <v>0.28382414187315</v>
      </c>
      <c r="G48" s="261" t="n">
        <v>0.0933678152620912</v>
      </c>
      <c r="H48" s="388" t="n">
        <v>0.124662180945769</v>
      </c>
      <c r="I48" s="564" t="n">
        <v>1</v>
      </c>
    </row>
    <row r="49" customFormat="false" ht="18" hidden="false" customHeight="true" outlineLevel="0" collapsed="false">
      <c r="B49" s="529" t="s">
        <v>24</v>
      </c>
      <c r="C49" s="261" t="n">
        <v>0</v>
      </c>
      <c r="D49" s="261" t="n">
        <v>0.152646073398689</v>
      </c>
      <c r="E49" s="261" t="n">
        <v>0</v>
      </c>
      <c r="F49" s="261" t="n">
        <v>0.0201863086304852</v>
      </c>
      <c r="G49" s="261" t="n">
        <v>0.74453273717702</v>
      </c>
      <c r="H49" s="388" t="n">
        <v>0.0826348807938055</v>
      </c>
      <c r="I49" s="564" t="n">
        <v>1</v>
      </c>
    </row>
    <row r="50" customFormat="false" ht="18" hidden="false" customHeight="true" outlineLevel="0" collapsed="false">
      <c r="B50" s="530" t="s">
        <v>25</v>
      </c>
      <c r="C50" s="430" t="n">
        <v>0</v>
      </c>
      <c r="D50" s="265" t="n">
        <v>0.668306476995408</v>
      </c>
      <c r="E50" s="265" t="n">
        <v>0.00983732963037764</v>
      </c>
      <c r="F50" s="265" t="n">
        <v>0.116653217811086</v>
      </c>
      <c r="G50" s="265" t="n">
        <v>0.163079811423855</v>
      </c>
      <c r="H50" s="389" t="n">
        <v>0.0421231641392727</v>
      </c>
      <c r="I50" s="565" t="n">
        <v>1</v>
      </c>
    </row>
    <row r="51" customFormat="false" ht="27" hidden="false" customHeight="true" outlineLevel="0" collapsed="false">
      <c r="B51" s="532" t="s">
        <v>57</v>
      </c>
      <c r="C51" s="566" t="n">
        <v>0.00201725363619355</v>
      </c>
      <c r="D51" s="566" t="n">
        <v>0.534025378327245</v>
      </c>
      <c r="E51" s="566" t="n">
        <v>0.0305307487628906</v>
      </c>
      <c r="F51" s="566" t="n">
        <v>0.170196764287606</v>
      </c>
      <c r="G51" s="566" t="n">
        <v>0.143823292412608</v>
      </c>
      <c r="H51" s="567" t="n">
        <v>0.119406562573456</v>
      </c>
      <c r="I51" s="568" t="n"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4" min="3" style="96" width="10.71"/>
    <col collapsed="false" customWidth="true" hidden="false" outlineLevel="0" max="6" min="5" style="96" width="12.42"/>
    <col collapsed="false" customWidth="true" hidden="false" outlineLevel="0" max="8" min="7" style="96" width="10.71"/>
    <col collapsed="false" customWidth="true" hidden="false" outlineLevel="0" max="9" min="9" style="96" width="17.28"/>
    <col collapsed="false" customWidth="true" hidden="false" outlineLevel="0" max="10" min="10" style="97" width="6.28"/>
    <col collapsed="false" customWidth="true" hidden="false" outlineLevel="0" max="11" min="11" style="96" width="12.7"/>
    <col collapsed="false" customWidth="false" hidden="false" outlineLevel="0" max="257" min="12" style="96" width="9.14"/>
  </cols>
  <sheetData>
    <row r="1" customFormat="false" ht="18" hidden="false" customHeight="true" outlineLevel="0" collapsed="false">
      <c r="A1" s="98"/>
      <c r="B1" s="99" t="s">
        <v>366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375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148" t="s">
        <v>34</v>
      </c>
      <c r="J6" s="106"/>
    </row>
    <row r="7" customFormat="false" ht="42" hidden="false" customHeight="true" outlineLevel="0" collapsed="false">
      <c r="A7" s="98"/>
      <c r="B7" s="522" t="s">
        <v>35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74</v>
      </c>
      <c r="J7" s="231"/>
    </row>
    <row r="8" customFormat="false" ht="17.1" hidden="false" customHeight="true" outlineLevel="0" collapsed="false">
      <c r="A8" s="98"/>
      <c r="B8" s="527" t="s">
        <v>259</v>
      </c>
      <c r="C8" s="153" t="n">
        <v>15073.82</v>
      </c>
      <c r="D8" s="153" t="n">
        <v>3990478.75</v>
      </c>
      <c r="E8" s="153" t="n">
        <v>228139.56</v>
      </c>
      <c r="F8" s="153" t="n">
        <v>1271787.06</v>
      </c>
      <c r="G8" s="153" t="n">
        <v>1074712.58</v>
      </c>
      <c r="H8" s="154" t="n">
        <v>892259.76</v>
      </c>
      <c r="I8" s="528" t="n">
        <v>7472451.53</v>
      </c>
      <c r="J8" s="304"/>
    </row>
    <row r="9" customFormat="false" ht="17.1" hidden="false" customHeight="true" outlineLevel="0" collapsed="false">
      <c r="A9" s="98"/>
      <c r="B9" s="529" t="s">
        <v>260</v>
      </c>
      <c r="C9" s="153" t="n">
        <v>778.74</v>
      </c>
      <c r="D9" s="153" t="n">
        <v>431340.05</v>
      </c>
      <c r="E9" s="153" t="n">
        <v>131204.92</v>
      </c>
      <c r="F9" s="153" t="n">
        <v>165186.44</v>
      </c>
      <c r="G9" s="153" t="n">
        <v>637620.44</v>
      </c>
      <c r="H9" s="156" t="n">
        <v>356550.79</v>
      </c>
      <c r="I9" s="528" t="n">
        <v>1722681.38</v>
      </c>
      <c r="J9" s="304"/>
    </row>
    <row r="10" customFormat="false" ht="17.1" hidden="false" customHeight="true" outlineLevel="0" collapsed="false">
      <c r="A10" s="98"/>
      <c r="B10" s="529" t="s">
        <v>261</v>
      </c>
      <c r="C10" s="153" t="n">
        <v>0</v>
      </c>
      <c r="D10" s="153" t="n">
        <v>28711</v>
      </c>
      <c r="E10" s="153" t="n">
        <v>35914.54</v>
      </c>
      <c r="F10" s="153" t="n">
        <v>25211.66</v>
      </c>
      <c r="G10" s="153" t="n">
        <v>319900.88</v>
      </c>
      <c r="H10" s="156" t="n">
        <v>114455.02</v>
      </c>
      <c r="I10" s="528" t="n">
        <v>524193.1</v>
      </c>
      <c r="J10" s="304"/>
    </row>
    <row r="11" customFormat="false" ht="17.1" hidden="false" customHeight="true" outlineLevel="0" collapsed="false">
      <c r="A11" s="98"/>
      <c r="B11" s="529" t="s">
        <v>45</v>
      </c>
      <c r="C11" s="153" t="n">
        <v>0</v>
      </c>
      <c r="D11" s="153" t="n">
        <v>4344.05</v>
      </c>
      <c r="E11" s="153" t="n">
        <v>14548.47</v>
      </c>
      <c r="F11" s="153" t="n">
        <v>17995.19</v>
      </c>
      <c r="G11" s="153" t="n">
        <v>43143.41</v>
      </c>
      <c r="H11" s="156" t="n">
        <v>26507.37</v>
      </c>
      <c r="I11" s="528" t="n">
        <v>106538.49</v>
      </c>
      <c r="J11" s="304"/>
    </row>
    <row r="12" customFormat="false" ht="17.1" hidden="false" customHeight="true" outlineLevel="0" collapsed="false">
      <c r="A12" s="98"/>
      <c r="B12" s="530" t="s">
        <v>46</v>
      </c>
      <c r="C12" s="158" t="n">
        <v>0</v>
      </c>
      <c r="D12" s="159" t="n">
        <v>70439.72</v>
      </c>
      <c r="E12" s="159" t="n">
        <v>35708.42</v>
      </c>
      <c r="F12" s="159" t="n">
        <v>36236.92</v>
      </c>
      <c r="G12" s="159" t="n">
        <v>232017.36</v>
      </c>
      <c r="H12" s="160" t="n">
        <v>62684.37</v>
      </c>
      <c r="I12" s="531" t="n">
        <v>437086.79</v>
      </c>
      <c r="J12" s="304"/>
    </row>
    <row r="13" customFormat="false" ht="25.5" hidden="false" customHeight="true" outlineLevel="0" collapsed="false">
      <c r="A13" s="98"/>
      <c r="B13" s="545" t="s">
        <v>47</v>
      </c>
      <c r="C13" s="533" t="n">
        <v>15852.56</v>
      </c>
      <c r="D13" s="533" t="n">
        <v>4525313.57</v>
      </c>
      <c r="E13" s="533" t="n">
        <v>445515.91</v>
      </c>
      <c r="F13" s="533" t="n">
        <v>1516417.27</v>
      </c>
      <c r="G13" s="533" t="n">
        <v>2307394.67</v>
      </c>
      <c r="H13" s="534" t="n">
        <v>1452457.31</v>
      </c>
      <c r="I13" s="535" t="n">
        <v>10262951.29</v>
      </c>
      <c r="J13" s="308"/>
    </row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I16" s="148" t="s">
        <v>255</v>
      </c>
      <c r="J16" s="106"/>
    </row>
    <row r="17" customFormat="false" ht="42" hidden="false" customHeight="true" outlineLevel="0" collapsed="false">
      <c r="B17" s="522" t="s">
        <v>35</v>
      </c>
      <c r="C17" s="569" t="s">
        <v>368</v>
      </c>
      <c r="D17" s="559" t="s">
        <v>369</v>
      </c>
      <c r="E17" s="559" t="s">
        <v>370</v>
      </c>
      <c r="F17" s="559" t="s">
        <v>371</v>
      </c>
      <c r="G17" s="559" t="s">
        <v>372</v>
      </c>
      <c r="H17" s="560" t="s">
        <v>373</v>
      </c>
      <c r="I17" s="526" t="s">
        <v>374</v>
      </c>
      <c r="J17" s="231"/>
      <c r="K17" s="146"/>
    </row>
    <row r="18" customFormat="false" ht="17.1" hidden="false" customHeight="true" outlineLevel="0" collapsed="false">
      <c r="B18" s="527" t="s">
        <v>259</v>
      </c>
      <c r="C18" s="261" t="n">
        <v>0.00201725229524507</v>
      </c>
      <c r="D18" s="261" t="n">
        <v>0.534025377612587</v>
      </c>
      <c r="E18" s="261" t="n">
        <v>0.0305307513985307</v>
      </c>
      <c r="F18" s="261" t="n">
        <v>0.170196762721591</v>
      </c>
      <c r="G18" s="261" t="n">
        <v>0.143823292220137</v>
      </c>
      <c r="H18" s="392" t="n">
        <v>0.11940656375191</v>
      </c>
      <c r="I18" s="570" t="n">
        <v>1</v>
      </c>
      <c r="J18" s="116"/>
    </row>
    <row r="19" customFormat="false" ht="17.1" hidden="false" customHeight="true" outlineLevel="0" collapsed="false">
      <c r="B19" s="529" t="s">
        <v>260</v>
      </c>
      <c r="C19" s="261" t="n">
        <v>0.000452051092582193</v>
      </c>
      <c r="D19" s="261" t="n">
        <v>0.25038875732203</v>
      </c>
      <c r="E19" s="261" t="n">
        <v>0.0761631962377164</v>
      </c>
      <c r="F19" s="261" t="n">
        <v>0.0958891423090671</v>
      </c>
      <c r="G19" s="261" t="n">
        <v>0.370132543024294</v>
      </c>
      <c r="H19" s="388" t="n">
        <v>0.20697431001431</v>
      </c>
      <c r="I19" s="570" t="n">
        <v>1</v>
      </c>
      <c r="J19" s="116"/>
    </row>
    <row r="20" customFormat="false" ht="17.1" hidden="false" customHeight="true" outlineLevel="0" collapsed="false">
      <c r="B20" s="529" t="s">
        <v>261</v>
      </c>
      <c r="C20" s="261" t="n">
        <v>0</v>
      </c>
      <c r="D20" s="261" t="n">
        <v>0.0547718006971095</v>
      </c>
      <c r="E20" s="261" t="n">
        <v>0.0685139502980867</v>
      </c>
      <c r="F20" s="261" t="n">
        <v>0.0480961309868444</v>
      </c>
      <c r="G20" s="261" t="n">
        <v>0.61027297001811</v>
      </c>
      <c r="H20" s="388" t="n">
        <v>0.21834514799985</v>
      </c>
      <c r="I20" s="570" t="n">
        <v>1</v>
      </c>
      <c r="J20" s="116"/>
    </row>
    <row r="21" customFormat="false" ht="17.1" hidden="false" customHeight="true" outlineLevel="0" collapsed="false">
      <c r="B21" s="529" t="s">
        <v>45</v>
      </c>
      <c r="C21" s="261" t="n">
        <v>0</v>
      </c>
      <c r="D21" s="261" t="n">
        <v>0.0407744656414785</v>
      </c>
      <c r="E21" s="261" t="n">
        <v>0.136555999620419</v>
      </c>
      <c r="F21" s="261" t="n">
        <v>0.168907875454214</v>
      </c>
      <c r="G21" s="261" t="n">
        <v>0.404956086762634</v>
      </c>
      <c r="H21" s="388" t="n">
        <v>0.248805572521255</v>
      </c>
      <c r="I21" s="570" t="n">
        <v>1</v>
      </c>
      <c r="J21" s="116"/>
    </row>
    <row r="22" customFormat="false" ht="17.1" hidden="false" customHeight="true" outlineLevel="0" collapsed="false">
      <c r="B22" s="530" t="s">
        <v>46</v>
      </c>
      <c r="C22" s="430" t="n">
        <v>0</v>
      </c>
      <c r="D22" s="265" t="n">
        <v>0.161157284117418</v>
      </c>
      <c r="E22" s="265" t="n">
        <v>0.0816964063361421</v>
      </c>
      <c r="F22" s="265" t="n">
        <v>0.0829055483465881</v>
      </c>
      <c r="G22" s="265" t="n">
        <v>0.530826749534114</v>
      </c>
      <c r="H22" s="389" t="n">
        <v>0.143414011665738</v>
      </c>
      <c r="I22" s="571" t="n">
        <v>1</v>
      </c>
      <c r="J22" s="116"/>
    </row>
    <row r="23" customFormat="false" ht="25.5" hidden="false" customHeight="true" outlineLevel="0" collapsed="false">
      <c r="B23" s="532" t="s">
        <v>47</v>
      </c>
      <c r="C23" s="566" t="n">
        <v>0.00154463950495862</v>
      </c>
      <c r="D23" s="566" t="n">
        <v>0.440936865247462</v>
      </c>
      <c r="E23" s="566" t="n">
        <v>0.0434101163896297</v>
      </c>
      <c r="F23" s="566" t="n">
        <v>0.147756452033205</v>
      </c>
      <c r="G23" s="566" t="n">
        <v>0.224827596351186</v>
      </c>
      <c r="H23" s="567" t="n">
        <v>0.141524330473559</v>
      </c>
      <c r="I23" s="572" t="n">
        <v>1</v>
      </c>
      <c r="J23" s="127"/>
    </row>
    <row r="25" customFormat="false" ht="18" hidden="false" customHeight="false" outlineLevel="0" collapsed="false">
      <c r="B25" s="99" t="s">
        <v>376</v>
      </c>
      <c r="C25" s="98"/>
      <c r="D25" s="98"/>
      <c r="E25" s="98"/>
      <c r="F25" s="98"/>
      <c r="G25" s="98"/>
      <c r="H25" s="98"/>
      <c r="I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I28" s="105" t="s">
        <v>34</v>
      </c>
    </row>
    <row r="29" customFormat="false" ht="42" hidden="false" customHeight="true" outlineLevel="0" collapsed="false">
      <c r="B29" s="522" t="s">
        <v>35</v>
      </c>
      <c r="C29" s="569" t="s">
        <v>368</v>
      </c>
      <c r="D29" s="559" t="s">
        <v>369</v>
      </c>
      <c r="E29" s="559" t="s">
        <v>370</v>
      </c>
      <c r="F29" s="559" t="s">
        <v>371</v>
      </c>
      <c r="G29" s="559" t="s">
        <v>372</v>
      </c>
      <c r="H29" s="560" t="s">
        <v>373</v>
      </c>
      <c r="I29" s="526" t="s">
        <v>374</v>
      </c>
    </row>
    <row r="30" customFormat="false" ht="17.1" hidden="false" customHeight="true" outlineLevel="0" collapsed="false">
      <c r="B30" s="527" t="s">
        <v>50</v>
      </c>
      <c r="C30" s="153" t="n">
        <v>0</v>
      </c>
      <c r="D30" s="153" t="n">
        <v>842385.82</v>
      </c>
      <c r="E30" s="153" t="n">
        <v>11422.3</v>
      </c>
      <c r="F30" s="153" t="n">
        <v>93449.6</v>
      </c>
      <c r="G30" s="153" t="n">
        <v>250865.77</v>
      </c>
      <c r="H30" s="154" t="n">
        <v>197230.16</v>
      </c>
      <c r="I30" s="528" t="n">
        <v>1395353.65</v>
      </c>
    </row>
    <row r="31" customFormat="false" ht="17.1" hidden="false" customHeight="true" outlineLevel="0" collapsed="false">
      <c r="B31" s="529" t="s">
        <v>51</v>
      </c>
      <c r="C31" s="153" t="n">
        <v>0</v>
      </c>
      <c r="D31" s="153" t="n">
        <v>145440.05</v>
      </c>
      <c r="E31" s="153" t="n">
        <v>5023.12</v>
      </c>
      <c r="F31" s="153" t="n">
        <v>22554.6</v>
      </c>
      <c r="G31" s="153" t="n">
        <v>24553.91</v>
      </c>
      <c r="H31" s="156" t="n">
        <v>29616.37</v>
      </c>
      <c r="I31" s="528" t="n">
        <v>227188.05</v>
      </c>
    </row>
    <row r="32" customFormat="false" ht="17.1" hidden="false" customHeight="true" outlineLevel="0" collapsed="false">
      <c r="B32" s="529" t="s">
        <v>52</v>
      </c>
      <c r="C32" s="153" t="n">
        <v>13743.47</v>
      </c>
      <c r="D32" s="153" t="n">
        <v>639640.97</v>
      </c>
      <c r="E32" s="153" t="n">
        <v>28419.71</v>
      </c>
      <c r="F32" s="153" t="n">
        <v>169689.32</v>
      </c>
      <c r="G32" s="153" t="n">
        <v>122430.96</v>
      </c>
      <c r="H32" s="156" t="n">
        <v>156140.28</v>
      </c>
      <c r="I32" s="528" t="n">
        <v>1130064.71</v>
      </c>
    </row>
    <row r="33" customFormat="false" ht="17.1" hidden="false" customHeight="true" outlineLevel="0" collapsed="false">
      <c r="B33" s="529" t="s">
        <v>53</v>
      </c>
      <c r="C33" s="153" t="n">
        <v>0</v>
      </c>
      <c r="D33" s="153" t="n">
        <v>353889.05</v>
      </c>
      <c r="E33" s="153" t="n">
        <v>15599.99</v>
      </c>
      <c r="F33" s="153" t="n">
        <v>126073.58</v>
      </c>
      <c r="G33" s="153" t="n">
        <v>84923.77</v>
      </c>
      <c r="H33" s="156" t="n">
        <v>83641.43</v>
      </c>
      <c r="I33" s="528" t="n">
        <v>664127.82</v>
      </c>
    </row>
    <row r="34" customFormat="false" ht="17.1" hidden="false" customHeight="true" outlineLevel="0" collapsed="false">
      <c r="B34" s="529" t="s">
        <v>54</v>
      </c>
      <c r="C34" s="153" t="n">
        <v>608.55</v>
      </c>
      <c r="D34" s="153" t="n">
        <v>523007.04</v>
      </c>
      <c r="E34" s="153" t="n">
        <v>33645.4</v>
      </c>
      <c r="F34" s="153" t="n">
        <v>227459.79</v>
      </c>
      <c r="G34" s="153" t="n">
        <v>87297.67</v>
      </c>
      <c r="H34" s="156" t="n">
        <v>112913.73</v>
      </c>
      <c r="I34" s="528" t="n">
        <v>984932.18</v>
      </c>
    </row>
    <row r="35" customFormat="false" ht="17.1" hidden="false" customHeight="true" outlineLevel="0" collapsed="false">
      <c r="B35" s="529" t="s">
        <v>55</v>
      </c>
      <c r="C35" s="153" t="n">
        <v>472.25</v>
      </c>
      <c r="D35" s="153" t="n">
        <v>657604.66</v>
      </c>
      <c r="E35" s="153" t="n">
        <v>50382.17</v>
      </c>
      <c r="F35" s="153" t="n">
        <v>287419.03</v>
      </c>
      <c r="G35" s="153" t="n">
        <v>135820.39</v>
      </c>
      <c r="H35" s="156" t="n">
        <v>121533.5</v>
      </c>
      <c r="I35" s="528" t="n">
        <v>1253232</v>
      </c>
    </row>
    <row r="36" customFormat="false" ht="17.1" hidden="false" customHeight="true" outlineLevel="0" collapsed="false">
      <c r="B36" s="530" t="s">
        <v>56</v>
      </c>
      <c r="C36" s="158" t="n">
        <v>249.55</v>
      </c>
      <c r="D36" s="159" t="n">
        <v>828511.16</v>
      </c>
      <c r="E36" s="159" t="n">
        <v>83646.87</v>
      </c>
      <c r="F36" s="159" t="n">
        <v>345141.14</v>
      </c>
      <c r="G36" s="159" t="n">
        <v>368820.11</v>
      </c>
      <c r="H36" s="160" t="n">
        <v>191184.29</v>
      </c>
      <c r="I36" s="531" t="n">
        <v>1817553.12</v>
      </c>
    </row>
    <row r="37" customFormat="false" ht="25.5" hidden="false" customHeight="true" outlineLevel="0" collapsed="false">
      <c r="B37" s="545" t="s">
        <v>57</v>
      </c>
      <c r="C37" s="533" t="n">
        <v>15073.82</v>
      </c>
      <c r="D37" s="533" t="n">
        <v>3990478.75</v>
      </c>
      <c r="E37" s="533" t="n">
        <v>228139.56</v>
      </c>
      <c r="F37" s="533" t="n">
        <v>1271787.06</v>
      </c>
      <c r="G37" s="533" t="n">
        <v>1074712.58</v>
      </c>
      <c r="H37" s="534" t="n">
        <v>892259.76</v>
      </c>
      <c r="I37" s="535" t="n">
        <v>7472451.53</v>
      </c>
    </row>
    <row r="39" customFormat="false" ht="15.75" hidden="false" customHeight="false" outlineLevel="0" collapsed="false">
      <c r="B39" s="104" t="s">
        <v>257</v>
      </c>
      <c r="C39" s="98"/>
      <c r="D39" s="98"/>
      <c r="E39" s="98"/>
      <c r="F39" s="98"/>
      <c r="G39" s="98"/>
      <c r="H39" s="98"/>
      <c r="I39" s="98"/>
    </row>
    <row r="40" customFormat="false" ht="11.25" hidden="false" customHeight="true" outlineLevel="0" collapsed="false">
      <c r="B40" s="324"/>
      <c r="C40" s="98"/>
      <c r="D40" s="98"/>
      <c r="E40" s="98"/>
      <c r="F40" s="98"/>
      <c r="G40" s="98"/>
      <c r="I40" s="105" t="s">
        <v>255</v>
      </c>
    </row>
    <row r="41" customFormat="false" ht="42" hidden="false" customHeight="true" outlineLevel="0" collapsed="false">
      <c r="B41" s="522" t="s">
        <v>35</v>
      </c>
      <c r="C41" s="569" t="s">
        <v>368</v>
      </c>
      <c r="D41" s="559" t="s">
        <v>369</v>
      </c>
      <c r="E41" s="559" t="s">
        <v>370</v>
      </c>
      <c r="F41" s="559" t="s">
        <v>371</v>
      </c>
      <c r="G41" s="559" t="s">
        <v>372</v>
      </c>
      <c r="H41" s="560" t="s">
        <v>373</v>
      </c>
      <c r="I41" s="526" t="s">
        <v>374</v>
      </c>
    </row>
    <row r="42" customFormat="false" ht="17.1" hidden="false" customHeight="true" outlineLevel="0" collapsed="false">
      <c r="B42" s="527" t="s">
        <v>50</v>
      </c>
      <c r="C42" s="261" t="n">
        <v>0</v>
      </c>
      <c r="D42" s="261" t="n">
        <v>0.603707755378</v>
      </c>
      <c r="E42" s="261" t="n">
        <v>0.00818595343194896</v>
      </c>
      <c r="F42" s="261" t="n">
        <v>0.0669719823358043</v>
      </c>
      <c r="G42" s="261" t="n">
        <v>0.179786515053012</v>
      </c>
      <c r="H42" s="392" t="n">
        <v>0.141347793801235</v>
      </c>
      <c r="I42" s="564" t="n">
        <v>1</v>
      </c>
    </row>
    <row r="43" customFormat="false" ht="17.1" hidden="false" customHeight="true" outlineLevel="0" collapsed="false">
      <c r="B43" s="529" t="s">
        <v>51</v>
      </c>
      <c r="C43" s="261" t="n">
        <v>0</v>
      </c>
      <c r="D43" s="261" t="n">
        <v>0.640174736303252</v>
      </c>
      <c r="E43" s="261" t="n">
        <v>0.0221099657310321</v>
      </c>
      <c r="F43" s="261" t="n">
        <v>0.0992772287098727</v>
      </c>
      <c r="G43" s="261" t="n">
        <v>0.108077471504333</v>
      </c>
      <c r="H43" s="388" t="n">
        <v>0.13036059775151</v>
      </c>
      <c r="I43" s="564" t="n">
        <v>1</v>
      </c>
    </row>
    <row r="44" customFormat="false" ht="17.1" hidden="false" customHeight="true" outlineLevel="0" collapsed="false">
      <c r="B44" s="529" t="s">
        <v>52</v>
      </c>
      <c r="C44" s="261" t="n">
        <v>0.0121616663881133</v>
      </c>
      <c r="D44" s="261" t="n">
        <v>0.566021542253098</v>
      </c>
      <c r="E44" s="261" t="n">
        <v>0.0251487456855457</v>
      </c>
      <c r="F44" s="261" t="n">
        <v>0.150158940898172</v>
      </c>
      <c r="G44" s="261" t="n">
        <v>0.108339778170756</v>
      </c>
      <c r="H44" s="388" t="n">
        <v>0.138169326604315</v>
      </c>
      <c r="I44" s="564" t="n">
        <v>1</v>
      </c>
    </row>
    <row r="45" customFormat="false" ht="17.1" hidden="false" customHeight="true" outlineLevel="0" collapsed="false">
      <c r="B45" s="529" t="s">
        <v>53</v>
      </c>
      <c r="C45" s="261" t="n">
        <v>0</v>
      </c>
      <c r="D45" s="261" t="n">
        <v>0.532862860646314</v>
      </c>
      <c r="E45" s="261" t="n">
        <v>0.0234894391263417</v>
      </c>
      <c r="F45" s="261" t="n">
        <v>0.189833306486092</v>
      </c>
      <c r="G45" s="261" t="n">
        <v>0.127872628494918</v>
      </c>
      <c r="H45" s="388" t="n">
        <v>0.125941765246335</v>
      </c>
      <c r="I45" s="564" t="n">
        <v>1</v>
      </c>
    </row>
    <row r="46" customFormat="false" ht="17.1" hidden="false" customHeight="true" outlineLevel="0" collapsed="false">
      <c r="B46" s="529" t="s">
        <v>54</v>
      </c>
      <c r="C46" s="261" t="n">
        <v>0.000617859800255486</v>
      </c>
      <c r="D46" s="261" t="n">
        <v>0.531008175608599</v>
      </c>
      <c r="E46" s="261" t="n">
        <v>0.0341601185169927</v>
      </c>
      <c r="F46" s="261" t="n">
        <v>0.230939545502514</v>
      </c>
      <c r="G46" s="261" t="n">
        <v>0.0886331787839443</v>
      </c>
      <c r="H46" s="388" t="n">
        <v>0.114641121787695</v>
      </c>
      <c r="I46" s="564" t="n">
        <v>1</v>
      </c>
    </row>
    <row r="47" customFormat="false" ht="17.1" hidden="false" customHeight="true" outlineLevel="0" collapsed="false">
      <c r="B47" s="529" t="s">
        <v>55</v>
      </c>
      <c r="C47" s="261" t="n">
        <v>0.000376825679523025</v>
      </c>
      <c r="D47" s="261" t="n">
        <v>0.524726993884612</v>
      </c>
      <c r="E47" s="261" t="n">
        <v>0.0402017902511267</v>
      </c>
      <c r="F47" s="261" t="n">
        <v>0.229342236712756</v>
      </c>
      <c r="G47" s="261" t="n">
        <v>0.108376094769364</v>
      </c>
      <c r="H47" s="388" t="n">
        <v>0.0969760587026185</v>
      </c>
      <c r="I47" s="564" t="n">
        <v>1</v>
      </c>
    </row>
    <row r="48" customFormat="false" ht="17.1" hidden="false" customHeight="true" outlineLevel="0" collapsed="false">
      <c r="B48" s="573" t="s">
        <v>56</v>
      </c>
      <c r="C48" s="430" t="n">
        <v>0.000137299976134948</v>
      </c>
      <c r="D48" s="265" t="n">
        <v>0.455838759749701</v>
      </c>
      <c r="E48" s="265" t="n">
        <v>0.0460216920647689</v>
      </c>
      <c r="F48" s="265" t="n">
        <v>0.189893289061065</v>
      </c>
      <c r="G48" s="265" t="n">
        <v>0.2029212274137</v>
      </c>
      <c r="H48" s="389" t="n">
        <v>0.10518773173463</v>
      </c>
      <c r="I48" s="565" t="n">
        <v>1</v>
      </c>
    </row>
    <row r="49" customFormat="false" ht="25.5" hidden="false" customHeight="true" outlineLevel="0" collapsed="false">
      <c r="B49" s="532" t="s">
        <v>57</v>
      </c>
      <c r="C49" s="566" t="n">
        <v>0.00201725229524507</v>
      </c>
      <c r="D49" s="566" t="n">
        <v>0.534025377612587</v>
      </c>
      <c r="E49" s="566" t="n">
        <v>0.0305307513985307</v>
      </c>
      <c r="F49" s="566" t="n">
        <v>0.170196762721591</v>
      </c>
      <c r="G49" s="566" t="n">
        <v>0.143823292220137</v>
      </c>
      <c r="H49" s="567" t="n">
        <v>0.11940656375191</v>
      </c>
      <c r="I49" s="568" t="n"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7.28"/>
    <col collapsed="false" customWidth="true" hidden="false" outlineLevel="0" max="4" min="3" style="96" width="10.71"/>
    <col collapsed="false" customWidth="true" hidden="false" outlineLevel="0" max="6" min="5" style="96" width="12.28"/>
    <col collapsed="false" customWidth="true" hidden="false" outlineLevel="0" max="8" min="7" style="96" width="10.71"/>
    <col collapsed="false" customWidth="true" hidden="false" outlineLevel="0" max="9" min="9" style="96" width="21.7"/>
    <col collapsed="false" customWidth="true" hidden="false" outlineLevel="0" max="10" min="10" style="97" width="5.85"/>
    <col collapsed="false" customWidth="true" hidden="false" outlineLevel="0" max="12" min="11" style="96" width="12.14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77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98"/>
      <c r="B3" s="99" t="s">
        <v>378</v>
      </c>
      <c r="C3" s="98"/>
      <c r="D3" s="98"/>
      <c r="E3" s="98"/>
      <c r="F3" s="98"/>
      <c r="G3" s="98"/>
      <c r="H3" s="98"/>
      <c r="I3" s="98"/>
      <c r="J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148"/>
      <c r="I5" s="148"/>
      <c r="J5" s="106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106" t="s">
        <v>34</v>
      </c>
      <c r="J6" s="106"/>
    </row>
    <row r="7" customFormat="false" ht="48" hidden="false" customHeight="true" outlineLevel="0" collapsed="false">
      <c r="A7" s="98"/>
      <c r="B7" s="522" t="s">
        <v>171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79</v>
      </c>
      <c r="J7" s="231"/>
    </row>
    <row r="8" customFormat="false" ht="17.1" hidden="false" customHeight="true" outlineLevel="0" collapsed="false">
      <c r="A8" s="98"/>
      <c r="B8" s="527" t="s">
        <v>7</v>
      </c>
      <c r="C8" s="153" t="n">
        <v>106853.18</v>
      </c>
      <c r="D8" s="153" t="n">
        <v>2807814.68</v>
      </c>
      <c r="E8" s="153" t="n">
        <v>1380354.32</v>
      </c>
      <c r="F8" s="153" t="n">
        <v>935999.54</v>
      </c>
      <c r="G8" s="153" t="n">
        <v>511495.14</v>
      </c>
      <c r="H8" s="154" t="n">
        <v>2018792.68</v>
      </c>
      <c r="I8" s="528" t="n">
        <v>7761309.54</v>
      </c>
      <c r="J8" s="304"/>
    </row>
    <row r="9" customFormat="false" ht="17.1" hidden="false" customHeight="true" outlineLevel="0" collapsed="false">
      <c r="A9" s="98"/>
      <c r="B9" s="529" t="s">
        <v>8</v>
      </c>
      <c r="C9" s="153" t="n">
        <v>9835.56</v>
      </c>
      <c r="D9" s="153" t="n">
        <v>403107.64</v>
      </c>
      <c r="E9" s="153" t="n">
        <v>152322.25</v>
      </c>
      <c r="F9" s="153" t="n">
        <v>227091.55</v>
      </c>
      <c r="G9" s="153" t="n">
        <v>131805.49</v>
      </c>
      <c r="H9" s="156" t="n">
        <v>356937.41</v>
      </c>
      <c r="I9" s="528" t="n">
        <v>1281099.9</v>
      </c>
      <c r="J9" s="304"/>
    </row>
    <row r="10" customFormat="false" ht="17.1" hidden="false" customHeight="true" outlineLevel="0" collapsed="false">
      <c r="A10" s="98"/>
      <c r="B10" s="529" t="s">
        <v>9</v>
      </c>
      <c r="C10" s="153" t="n">
        <v>923.45</v>
      </c>
      <c r="D10" s="153" t="n">
        <v>289730.27</v>
      </c>
      <c r="E10" s="153" t="n">
        <v>146471.53</v>
      </c>
      <c r="F10" s="153" t="n">
        <v>171420.63</v>
      </c>
      <c r="G10" s="153" t="n">
        <v>73305.71</v>
      </c>
      <c r="H10" s="156" t="n">
        <v>167239.56</v>
      </c>
      <c r="I10" s="528" t="n">
        <v>849091.15</v>
      </c>
      <c r="J10" s="304"/>
    </row>
    <row r="11" customFormat="false" ht="17.1" hidden="false" customHeight="true" outlineLevel="0" collapsed="false">
      <c r="A11" s="98"/>
      <c r="B11" s="529" t="s">
        <v>10</v>
      </c>
      <c r="C11" s="153" t="n">
        <v>6398.05</v>
      </c>
      <c r="D11" s="153" t="n">
        <v>537398.36</v>
      </c>
      <c r="E11" s="153" t="n">
        <v>152846.88</v>
      </c>
      <c r="F11" s="153" t="n">
        <v>177820.95</v>
      </c>
      <c r="G11" s="153" t="n">
        <v>98937.46</v>
      </c>
      <c r="H11" s="156" t="n">
        <v>238978.11</v>
      </c>
      <c r="I11" s="528" t="n">
        <v>1212379.81</v>
      </c>
      <c r="J11" s="304"/>
    </row>
    <row r="12" customFormat="false" ht="17.1" hidden="false" customHeight="true" outlineLevel="0" collapsed="false">
      <c r="A12" s="98"/>
      <c r="B12" s="529" t="s">
        <v>11</v>
      </c>
      <c r="C12" s="153" t="n">
        <v>2601.21</v>
      </c>
      <c r="D12" s="153" t="n">
        <v>805856.37</v>
      </c>
      <c r="E12" s="153" t="n">
        <v>382760.66</v>
      </c>
      <c r="F12" s="153" t="n">
        <v>274357.82</v>
      </c>
      <c r="G12" s="153" t="n">
        <v>106076.67</v>
      </c>
      <c r="H12" s="156" t="n">
        <v>447941.92</v>
      </c>
      <c r="I12" s="528" t="n">
        <v>2019594.65</v>
      </c>
      <c r="J12" s="304"/>
    </row>
    <row r="13" customFormat="false" ht="17.1" hidden="false" customHeight="true" outlineLevel="0" collapsed="false">
      <c r="A13" s="98"/>
      <c r="B13" s="529" t="s">
        <v>12</v>
      </c>
      <c r="C13" s="153" t="n">
        <v>570.63</v>
      </c>
      <c r="D13" s="153" t="n">
        <v>193088.24</v>
      </c>
      <c r="E13" s="153" t="n">
        <v>71761.56</v>
      </c>
      <c r="F13" s="153" t="n">
        <v>78370.87</v>
      </c>
      <c r="G13" s="153" t="n">
        <v>46942.91</v>
      </c>
      <c r="H13" s="156" t="n">
        <v>112612.53</v>
      </c>
      <c r="I13" s="528" t="n">
        <v>503346.74</v>
      </c>
      <c r="J13" s="304"/>
    </row>
    <row r="14" customFormat="false" ht="17.1" hidden="false" customHeight="true" outlineLevel="0" collapsed="false">
      <c r="A14" s="98"/>
      <c r="B14" s="529" t="s">
        <v>13</v>
      </c>
      <c r="C14" s="153" t="n">
        <v>7319.58</v>
      </c>
      <c r="D14" s="153" t="n">
        <v>653989.82</v>
      </c>
      <c r="E14" s="153" t="n">
        <v>234304.3</v>
      </c>
      <c r="F14" s="153" t="n">
        <v>324314.47</v>
      </c>
      <c r="G14" s="153" t="n">
        <v>153666.92</v>
      </c>
      <c r="H14" s="156" t="n">
        <v>573227.74</v>
      </c>
      <c r="I14" s="528" t="n">
        <v>1946822.83</v>
      </c>
      <c r="J14" s="304"/>
    </row>
    <row r="15" customFormat="false" ht="17.1" hidden="false" customHeight="true" outlineLevel="0" collapsed="false">
      <c r="A15" s="98"/>
      <c r="B15" s="529" t="s">
        <v>14</v>
      </c>
      <c r="C15" s="153" t="n">
        <v>4158.91</v>
      </c>
      <c r="D15" s="153" t="n">
        <v>608991.84</v>
      </c>
      <c r="E15" s="153" t="n">
        <v>266973.87</v>
      </c>
      <c r="F15" s="153" t="n">
        <v>291419.78</v>
      </c>
      <c r="G15" s="153" t="n">
        <v>69177.58</v>
      </c>
      <c r="H15" s="156" t="n">
        <v>430033.61</v>
      </c>
      <c r="I15" s="528" t="n">
        <v>1670755.59</v>
      </c>
      <c r="J15" s="304"/>
    </row>
    <row r="16" customFormat="false" ht="17.1" hidden="false" customHeight="true" outlineLevel="0" collapsed="false">
      <c r="A16" s="98"/>
      <c r="B16" s="529" t="s">
        <v>15</v>
      </c>
      <c r="C16" s="153" t="n">
        <v>31731.59</v>
      </c>
      <c r="D16" s="153" t="n">
        <v>3177332.85</v>
      </c>
      <c r="E16" s="153" t="n">
        <v>1108998.82</v>
      </c>
      <c r="F16" s="153" t="n">
        <v>1631093.79</v>
      </c>
      <c r="G16" s="153" t="n">
        <v>674290.6</v>
      </c>
      <c r="H16" s="156" t="n">
        <v>2003522.06</v>
      </c>
      <c r="I16" s="528" t="n">
        <v>8626969.71</v>
      </c>
      <c r="J16" s="304"/>
    </row>
    <row r="17" customFormat="false" ht="17.1" hidden="false" customHeight="true" outlineLevel="0" collapsed="false">
      <c r="A17" s="98"/>
      <c r="B17" s="529" t="s">
        <v>16</v>
      </c>
      <c r="C17" s="153" t="n">
        <v>2943.72</v>
      </c>
      <c r="D17" s="153" t="n">
        <v>259567.68</v>
      </c>
      <c r="E17" s="153" t="n">
        <v>210844.87</v>
      </c>
      <c r="F17" s="153" t="n">
        <v>113535.36</v>
      </c>
      <c r="G17" s="153" t="n">
        <v>45708.47</v>
      </c>
      <c r="H17" s="156" t="n">
        <v>248982.53</v>
      </c>
      <c r="I17" s="528" t="n">
        <v>881582.63</v>
      </c>
      <c r="J17" s="304"/>
    </row>
    <row r="18" customFormat="false" ht="17.1" hidden="false" customHeight="true" outlineLevel="0" collapsed="false">
      <c r="A18" s="98"/>
      <c r="B18" s="529" t="s">
        <v>17</v>
      </c>
      <c r="C18" s="153" t="n">
        <v>2133.78</v>
      </c>
      <c r="D18" s="153" t="n">
        <v>820808.68</v>
      </c>
      <c r="E18" s="153" t="n">
        <v>376470.01</v>
      </c>
      <c r="F18" s="153" t="n">
        <v>330180.99</v>
      </c>
      <c r="G18" s="153" t="n">
        <v>128731</v>
      </c>
      <c r="H18" s="156" t="n">
        <v>409745.81</v>
      </c>
      <c r="I18" s="528" t="n">
        <v>2068070.27</v>
      </c>
      <c r="J18" s="304"/>
    </row>
    <row r="19" customFormat="false" ht="17.1" hidden="false" customHeight="true" outlineLevel="0" collapsed="false">
      <c r="A19" s="98"/>
      <c r="B19" s="529" t="s">
        <v>18</v>
      </c>
      <c r="C19" s="153" t="n">
        <v>106977</v>
      </c>
      <c r="D19" s="153" t="n">
        <v>3213781.88</v>
      </c>
      <c r="E19" s="153" t="n">
        <v>819297.12</v>
      </c>
      <c r="F19" s="153" t="n">
        <v>1114678.1</v>
      </c>
      <c r="G19" s="153" t="n">
        <v>430911.4</v>
      </c>
      <c r="H19" s="156" t="n">
        <v>1163789.12</v>
      </c>
      <c r="I19" s="528" t="n">
        <v>6849434.62</v>
      </c>
      <c r="J19" s="304"/>
    </row>
    <row r="20" customFormat="false" ht="17.1" hidden="false" customHeight="true" outlineLevel="0" collapsed="false">
      <c r="A20" s="98"/>
      <c r="B20" s="529" t="s">
        <v>19</v>
      </c>
      <c r="C20" s="153" t="n">
        <v>8060.28</v>
      </c>
      <c r="D20" s="153" t="n">
        <v>528383.64</v>
      </c>
      <c r="E20" s="153" t="n">
        <v>131655.5</v>
      </c>
      <c r="F20" s="153" t="n">
        <v>203063.58</v>
      </c>
      <c r="G20" s="153" t="n">
        <v>73611.46</v>
      </c>
      <c r="H20" s="156" t="n">
        <v>235116.82</v>
      </c>
      <c r="I20" s="528" t="n">
        <v>1179891.28</v>
      </c>
      <c r="J20" s="304"/>
    </row>
    <row r="21" customFormat="false" ht="17.1" hidden="false" customHeight="true" outlineLevel="0" collapsed="false">
      <c r="A21" s="98"/>
      <c r="B21" s="529" t="s">
        <v>20</v>
      </c>
      <c r="C21" s="153" t="n">
        <v>900.12</v>
      </c>
      <c r="D21" s="153" t="n">
        <v>174878.81</v>
      </c>
      <c r="E21" s="153" t="n">
        <v>133807.17</v>
      </c>
      <c r="F21" s="153" t="n">
        <v>157188.78</v>
      </c>
      <c r="G21" s="153" t="n">
        <v>23473.88</v>
      </c>
      <c r="H21" s="156" t="n">
        <v>99870.96</v>
      </c>
      <c r="I21" s="528" t="n">
        <v>590119.72</v>
      </c>
      <c r="J21" s="304"/>
    </row>
    <row r="22" customFormat="false" ht="17.1" hidden="false" customHeight="true" outlineLevel="0" collapsed="false">
      <c r="A22" s="98"/>
      <c r="B22" s="529" t="s">
        <v>21</v>
      </c>
      <c r="C22" s="153" t="n">
        <v>1831.69</v>
      </c>
      <c r="D22" s="153" t="n">
        <v>836138.04</v>
      </c>
      <c r="E22" s="153" t="n">
        <v>351739.42</v>
      </c>
      <c r="F22" s="153" t="n">
        <v>494234.88</v>
      </c>
      <c r="G22" s="153" t="n">
        <v>153100.98</v>
      </c>
      <c r="H22" s="156" t="n">
        <v>429137.58</v>
      </c>
      <c r="I22" s="528" t="n">
        <v>2266182.59</v>
      </c>
      <c r="J22" s="304"/>
    </row>
    <row r="23" customFormat="false" ht="17.1" hidden="false" customHeight="true" outlineLevel="0" collapsed="false">
      <c r="A23" s="98"/>
      <c r="B23" s="529" t="s">
        <v>22</v>
      </c>
      <c r="C23" s="153" t="n">
        <v>425.41</v>
      </c>
      <c r="D23" s="153" t="n">
        <v>93041.98</v>
      </c>
      <c r="E23" s="153" t="n">
        <v>39548.14</v>
      </c>
      <c r="F23" s="153" t="n">
        <v>48889.7</v>
      </c>
      <c r="G23" s="153" t="n">
        <v>12904.22</v>
      </c>
      <c r="H23" s="156" t="n">
        <v>68807.22</v>
      </c>
      <c r="I23" s="528" t="n">
        <v>263616.67</v>
      </c>
      <c r="J23" s="304"/>
    </row>
    <row r="24" customFormat="false" ht="17.1" hidden="false" customHeight="true" outlineLevel="0" collapsed="false">
      <c r="A24" s="98"/>
      <c r="B24" s="529" t="s">
        <v>23</v>
      </c>
      <c r="C24" s="153" t="n">
        <v>15180.49</v>
      </c>
      <c r="D24" s="153" t="n">
        <v>1657653.87</v>
      </c>
      <c r="E24" s="153" t="n">
        <v>633866.16</v>
      </c>
      <c r="F24" s="153" t="n">
        <v>711344.97</v>
      </c>
      <c r="G24" s="153" t="n">
        <v>420609.37</v>
      </c>
      <c r="H24" s="156" t="n">
        <v>991952.71</v>
      </c>
      <c r="I24" s="528" t="n">
        <v>4430607.57</v>
      </c>
      <c r="J24" s="304"/>
    </row>
    <row r="25" customFormat="false" ht="17.1" hidden="false" customHeight="true" outlineLevel="0" collapsed="false">
      <c r="A25" s="98"/>
      <c r="B25" s="529" t="s">
        <v>24</v>
      </c>
      <c r="C25" s="153" t="n">
        <v>752.14</v>
      </c>
      <c r="D25" s="153" t="n">
        <v>53731.1</v>
      </c>
      <c r="E25" s="153" t="n">
        <v>38767.6</v>
      </c>
      <c r="F25" s="153" t="n">
        <v>23809.6</v>
      </c>
      <c r="G25" s="153" t="n">
        <v>15531.54</v>
      </c>
      <c r="H25" s="156" t="n">
        <v>110953.34</v>
      </c>
      <c r="I25" s="528" t="n">
        <v>243545.32</v>
      </c>
      <c r="J25" s="304"/>
      <c r="M25" s="146"/>
    </row>
    <row r="26" customFormat="false" ht="17.1" hidden="false" customHeight="true" outlineLevel="0" collapsed="false">
      <c r="A26" s="98"/>
      <c r="B26" s="530" t="s">
        <v>25</v>
      </c>
      <c r="C26" s="158" t="n">
        <v>95.61</v>
      </c>
      <c r="D26" s="159" t="n">
        <v>69867.72</v>
      </c>
      <c r="E26" s="159" t="n">
        <v>48576.07</v>
      </c>
      <c r="F26" s="159" t="n">
        <v>46244.22</v>
      </c>
      <c r="G26" s="159" t="n">
        <v>25321.5</v>
      </c>
      <c r="H26" s="160" t="n">
        <v>44800.1</v>
      </c>
      <c r="I26" s="531" t="n">
        <v>234905.22</v>
      </c>
      <c r="J26" s="304"/>
    </row>
    <row r="27" customFormat="false" ht="27" hidden="false" customHeight="true" outlineLevel="0" collapsed="false">
      <c r="A27" s="98"/>
      <c r="B27" s="545" t="s">
        <v>57</v>
      </c>
      <c r="C27" s="533" t="n">
        <v>309692.4</v>
      </c>
      <c r="D27" s="533" t="n">
        <v>17185163.47</v>
      </c>
      <c r="E27" s="533" t="n">
        <v>6681366.25</v>
      </c>
      <c r="F27" s="533" t="n">
        <v>7355059.58</v>
      </c>
      <c r="G27" s="533" t="n">
        <v>3195602.3</v>
      </c>
      <c r="H27" s="534" t="n">
        <v>10152441.81</v>
      </c>
      <c r="I27" s="535" t="n">
        <v>44879325.81</v>
      </c>
      <c r="J27" s="308"/>
    </row>
    <row r="28" customFormat="false" ht="18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I30" s="148" t="s">
        <v>255</v>
      </c>
    </row>
    <row r="31" customFormat="false" ht="48" hidden="false" customHeight="true" outlineLevel="0" collapsed="false">
      <c r="B31" s="522" t="s">
        <v>171</v>
      </c>
      <c r="C31" s="569" t="s">
        <v>368</v>
      </c>
      <c r="D31" s="559" t="s">
        <v>369</v>
      </c>
      <c r="E31" s="559" t="s">
        <v>370</v>
      </c>
      <c r="F31" s="559" t="s">
        <v>371</v>
      </c>
      <c r="G31" s="559" t="s">
        <v>372</v>
      </c>
      <c r="H31" s="560" t="s">
        <v>373</v>
      </c>
      <c r="I31" s="526" t="s">
        <v>379</v>
      </c>
    </row>
    <row r="32" customFormat="false" ht="17.1" hidden="false" customHeight="true" outlineLevel="0" collapsed="false">
      <c r="B32" s="527" t="s">
        <v>7</v>
      </c>
      <c r="C32" s="261" t="n">
        <v>0.0137674163682434</v>
      </c>
      <c r="D32" s="261" t="n">
        <v>0.361770737982962</v>
      </c>
      <c r="E32" s="261" t="n">
        <v>0.177850698118143</v>
      </c>
      <c r="F32" s="261" t="n">
        <v>0.120598145863926</v>
      </c>
      <c r="G32" s="261" t="n">
        <v>0.0659032006601298</v>
      </c>
      <c r="H32" s="392" t="n">
        <v>0.260109801006597</v>
      </c>
      <c r="I32" s="570" t="n">
        <v>1</v>
      </c>
    </row>
    <row r="33" customFormat="false" ht="17.1" hidden="false" customHeight="true" outlineLevel="0" collapsed="false">
      <c r="B33" s="529" t="s">
        <v>8</v>
      </c>
      <c r="C33" s="261" t="n">
        <v>0.0076774340549086</v>
      </c>
      <c r="D33" s="261" t="n">
        <v>0.314657459578289</v>
      </c>
      <c r="E33" s="261" t="n">
        <v>0.118899587768292</v>
      </c>
      <c r="F33" s="261" t="n">
        <v>0.177262951936847</v>
      </c>
      <c r="G33" s="261" t="n">
        <v>0.102884630620922</v>
      </c>
      <c r="H33" s="388" t="n">
        <v>0.278617936040741</v>
      </c>
      <c r="I33" s="570" t="n">
        <v>1</v>
      </c>
    </row>
    <row r="34" customFormat="false" ht="17.1" hidden="false" customHeight="true" outlineLevel="0" collapsed="false">
      <c r="B34" s="529" t="s">
        <v>9</v>
      </c>
      <c r="C34" s="261" t="n">
        <v>0.00108757463789371</v>
      </c>
      <c r="D34" s="261" t="n">
        <v>0.341223989909682</v>
      </c>
      <c r="E34" s="261" t="n">
        <v>0.172503894310994</v>
      </c>
      <c r="F34" s="261" t="n">
        <v>0.201887194325368</v>
      </c>
      <c r="G34" s="261" t="n">
        <v>0.0863343234704543</v>
      </c>
      <c r="H34" s="388" t="n">
        <v>0.196963023345609</v>
      </c>
      <c r="I34" s="570" t="n">
        <v>1</v>
      </c>
    </row>
    <row r="35" customFormat="false" ht="17.1" hidden="false" customHeight="true" outlineLevel="0" collapsed="false">
      <c r="B35" s="529" t="s">
        <v>10</v>
      </c>
      <c r="C35" s="261" t="n">
        <v>0.00527726538105249</v>
      </c>
      <c r="D35" s="261" t="n">
        <v>0.443259080667138</v>
      </c>
      <c r="E35" s="261" t="n">
        <v>0.126071779436842</v>
      </c>
      <c r="F35" s="261" t="n">
        <v>0.146670992483783</v>
      </c>
      <c r="G35" s="261" t="n">
        <v>0.0816059944119327</v>
      </c>
      <c r="H35" s="388" t="n">
        <v>0.197114887619252</v>
      </c>
      <c r="I35" s="570" t="n">
        <v>1</v>
      </c>
    </row>
    <row r="36" customFormat="false" ht="17.1" hidden="false" customHeight="true" outlineLevel="0" collapsed="false">
      <c r="B36" s="529" t="s">
        <v>11</v>
      </c>
      <c r="C36" s="261" t="n">
        <v>0.00128798618079128</v>
      </c>
      <c r="D36" s="261" t="n">
        <v>0.399018867474223</v>
      </c>
      <c r="E36" s="261" t="n">
        <v>0.189523506610596</v>
      </c>
      <c r="F36" s="261" t="n">
        <v>0.135847963352448</v>
      </c>
      <c r="G36" s="261" t="n">
        <v>0.0525237428213627</v>
      </c>
      <c r="H36" s="388" t="n">
        <v>0.221797933560579</v>
      </c>
      <c r="I36" s="570" t="n">
        <v>1</v>
      </c>
    </row>
    <row r="37" customFormat="false" ht="17.1" hidden="false" customHeight="true" outlineLevel="0" collapsed="false">
      <c r="B37" s="529" t="s">
        <v>12</v>
      </c>
      <c r="C37" s="261" t="n">
        <v>0.00113367179054343</v>
      </c>
      <c r="D37" s="261" t="n">
        <v>0.383608802154952</v>
      </c>
      <c r="E37" s="261" t="n">
        <v>0.142568838332002</v>
      </c>
      <c r="F37" s="261" t="n">
        <v>0.155699568055214</v>
      </c>
      <c r="G37" s="261" t="n">
        <v>0.0932615755095583</v>
      </c>
      <c r="H37" s="388" t="n">
        <v>0.223727544157731</v>
      </c>
      <c r="I37" s="570" t="n">
        <v>1</v>
      </c>
    </row>
    <row r="38" customFormat="false" ht="17.1" hidden="false" customHeight="true" outlineLevel="0" collapsed="false">
      <c r="B38" s="529" t="s">
        <v>13</v>
      </c>
      <c r="C38" s="261" t="n">
        <v>0.00375975660815525</v>
      </c>
      <c r="D38" s="261" t="n">
        <v>0.335926726316436</v>
      </c>
      <c r="E38" s="261" t="n">
        <v>0.120352143189116</v>
      </c>
      <c r="F38" s="261" t="n">
        <v>0.166586535252414</v>
      </c>
      <c r="G38" s="261" t="n">
        <v>0.0789321542936704</v>
      </c>
      <c r="H38" s="388" t="n">
        <v>0.294442684340208</v>
      </c>
      <c r="I38" s="570" t="n">
        <v>1</v>
      </c>
    </row>
    <row r="39" customFormat="false" ht="17.1" hidden="false" customHeight="true" outlineLevel="0" collapsed="false">
      <c r="B39" s="529" t="s">
        <v>14</v>
      </c>
      <c r="C39" s="261" t="n">
        <v>0.00248923901550436</v>
      </c>
      <c r="D39" s="261" t="n">
        <v>0.364500854370926</v>
      </c>
      <c r="E39" s="261" t="n">
        <v>0.159792294934054</v>
      </c>
      <c r="F39" s="261" t="n">
        <v>0.17442394431851</v>
      </c>
      <c r="G39" s="261" t="n">
        <v>0.041404966958692</v>
      </c>
      <c r="H39" s="388" t="n">
        <v>0.257388700402313</v>
      </c>
      <c r="I39" s="570" t="n">
        <v>1</v>
      </c>
    </row>
    <row r="40" customFormat="false" ht="17.1" hidden="false" customHeight="true" outlineLevel="0" collapsed="false">
      <c r="B40" s="529" t="s">
        <v>15</v>
      </c>
      <c r="C40" s="261" t="n">
        <v>0.00367818493244716</v>
      </c>
      <c r="D40" s="261" t="n">
        <v>0.368302307392708</v>
      </c>
      <c r="E40" s="261" t="n">
        <v>0.128550216041039</v>
      </c>
      <c r="F40" s="261" t="n">
        <v>0.189069145346518</v>
      </c>
      <c r="G40" s="261" t="n">
        <v>0.0781607705447711</v>
      </c>
      <c r="H40" s="388" t="n">
        <v>0.232239375742517</v>
      </c>
      <c r="I40" s="570" t="n">
        <v>1</v>
      </c>
    </row>
    <row r="41" customFormat="false" ht="17.1" hidden="false" customHeight="true" outlineLevel="0" collapsed="false">
      <c r="B41" s="529" t="s">
        <v>16</v>
      </c>
      <c r="C41" s="261" t="n">
        <v>0.00333913112602956</v>
      </c>
      <c r="D41" s="261" t="n">
        <v>0.294433750356447</v>
      </c>
      <c r="E41" s="261" t="n">
        <v>0.239166316151215</v>
      </c>
      <c r="F41" s="261" t="n">
        <v>0.128785840528641</v>
      </c>
      <c r="G41" s="261" t="n">
        <v>0.0518481971451729</v>
      </c>
      <c r="H41" s="388" t="n">
        <v>0.282426764692494</v>
      </c>
      <c r="I41" s="570" t="n">
        <v>1</v>
      </c>
    </row>
    <row r="42" customFormat="false" ht="17.1" hidden="false" customHeight="true" outlineLevel="0" collapsed="false">
      <c r="B42" s="529" t="s">
        <v>17</v>
      </c>
      <c r="C42" s="261" t="n">
        <v>0.00103177345129573</v>
      </c>
      <c r="D42" s="261" t="n">
        <v>0.396895933328223</v>
      </c>
      <c r="E42" s="261" t="n">
        <v>0.18203927374286</v>
      </c>
      <c r="F42" s="261" t="n">
        <v>0.159656562346888</v>
      </c>
      <c r="G42" s="261" t="n">
        <v>0.0622469177510105</v>
      </c>
      <c r="H42" s="388" t="n">
        <v>0.198129539379723</v>
      </c>
      <c r="I42" s="570" t="n">
        <v>1</v>
      </c>
    </row>
    <row r="43" customFormat="false" ht="17.1" hidden="false" customHeight="true" outlineLevel="0" collapsed="false">
      <c r="B43" s="529" t="s">
        <v>18</v>
      </c>
      <c r="C43" s="261" t="n">
        <v>0.0156183693888591</v>
      </c>
      <c r="D43" s="261" t="n">
        <v>0.469203964750013</v>
      </c>
      <c r="E43" s="261" t="n">
        <v>0.119615291692499</v>
      </c>
      <c r="F43" s="261" t="n">
        <v>0.162740162048587</v>
      </c>
      <c r="G43" s="261" t="n">
        <v>0.062911966301826</v>
      </c>
      <c r="H43" s="388" t="n">
        <v>0.169910245818216</v>
      </c>
      <c r="I43" s="570" t="n">
        <v>1</v>
      </c>
    </row>
    <row r="44" customFormat="false" ht="17.1" hidden="false" customHeight="true" outlineLevel="0" collapsed="false">
      <c r="B44" s="529" t="s">
        <v>19</v>
      </c>
      <c r="C44" s="261" t="n">
        <v>0.00683137517551617</v>
      </c>
      <c r="D44" s="261" t="n">
        <v>0.44782400629319</v>
      </c>
      <c r="E44" s="261" t="n">
        <v>0.111582738368911</v>
      </c>
      <c r="F44" s="261" t="n">
        <v>0.172103636531664</v>
      </c>
      <c r="G44" s="261" t="n">
        <v>0.0623883414071846</v>
      </c>
      <c r="H44" s="388" t="n">
        <v>0.199269902223534</v>
      </c>
      <c r="I44" s="570" t="n">
        <v>1</v>
      </c>
    </row>
    <row r="45" customFormat="false" ht="17.1" hidden="false" customHeight="true" outlineLevel="0" collapsed="false">
      <c r="B45" s="529" t="s">
        <v>20</v>
      </c>
      <c r="C45" s="261" t="n">
        <v>0.00152531760843376</v>
      </c>
      <c r="D45" s="261" t="n">
        <v>0.296344629865953</v>
      </c>
      <c r="E45" s="261" t="n">
        <v>0.226745803376983</v>
      </c>
      <c r="F45" s="261" t="n">
        <v>0.26636761096545</v>
      </c>
      <c r="G45" s="261" t="n">
        <v>0.0397781656915312</v>
      </c>
      <c r="H45" s="388" t="n">
        <v>0.16923847249165</v>
      </c>
      <c r="I45" s="570" t="n">
        <v>1</v>
      </c>
    </row>
    <row r="46" customFormat="false" ht="17.1" hidden="false" customHeight="true" outlineLevel="0" collapsed="false">
      <c r="B46" s="529" t="s">
        <v>21</v>
      </c>
      <c r="C46" s="261" t="n">
        <v>0.000808271146412788</v>
      </c>
      <c r="D46" s="261" t="n">
        <v>0.368963226392098</v>
      </c>
      <c r="E46" s="261" t="n">
        <v>0.155212303524051</v>
      </c>
      <c r="F46" s="261" t="n">
        <v>0.218091376299912</v>
      </c>
      <c r="G46" s="261" t="n">
        <v>0.0675589781139392</v>
      </c>
      <c r="H46" s="388" t="n">
        <v>0.189365844523587</v>
      </c>
      <c r="I46" s="570" t="n">
        <v>1</v>
      </c>
    </row>
    <row r="47" customFormat="false" ht="17.1" hidden="false" customHeight="true" outlineLevel="0" collapsed="false">
      <c r="B47" s="529" t="s">
        <v>22</v>
      </c>
      <c r="C47" s="261" t="n">
        <v>0.00161374468465898</v>
      </c>
      <c r="D47" s="261" t="n">
        <v>0.352944220105656</v>
      </c>
      <c r="E47" s="261" t="n">
        <v>0.150021392804939</v>
      </c>
      <c r="F47" s="261" t="n">
        <v>0.185457543333659</v>
      </c>
      <c r="G47" s="261" t="n">
        <v>0.0489506979964507</v>
      </c>
      <c r="H47" s="388" t="n">
        <v>0.261012401074636</v>
      </c>
      <c r="I47" s="570" t="n">
        <v>1</v>
      </c>
    </row>
    <row r="48" customFormat="false" ht="17.1" hidden="false" customHeight="true" outlineLevel="0" collapsed="false">
      <c r="B48" s="529" t="s">
        <v>23</v>
      </c>
      <c r="C48" s="261" t="n">
        <v>0.0034262772678827</v>
      </c>
      <c r="D48" s="261" t="n">
        <v>0.374136920007113</v>
      </c>
      <c r="E48" s="261" t="n">
        <v>0.143065290704588</v>
      </c>
      <c r="F48" s="261" t="n">
        <v>0.16055246571973</v>
      </c>
      <c r="G48" s="261" t="n">
        <v>0.0949326617974428</v>
      </c>
      <c r="H48" s="388" t="n">
        <v>0.223886384503243</v>
      </c>
      <c r="I48" s="570" t="n">
        <v>1</v>
      </c>
    </row>
    <row r="49" customFormat="false" ht="17.1" hidden="false" customHeight="true" outlineLevel="0" collapsed="false">
      <c r="B49" s="529" t="s">
        <v>24</v>
      </c>
      <c r="C49" s="261" t="n">
        <v>0.00308829584571775</v>
      </c>
      <c r="D49" s="261" t="n">
        <v>0.220620539947144</v>
      </c>
      <c r="E49" s="261" t="n">
        <v>0.159180229782284</v>
      </c>
      <c r="F49" s="261" t="n">
        <v>0.0977625026832788</v>
      </c>
      <c r="G49" s="261" t="n">
        <v>0.0637726892062635</v>
      </c>
      <c r="H49" s="388" t="n">
        <v>0.455575742535311</v>
      </c>
      <c r="I49" s="570" t="n">
        <v>1</v>
      </c>
    </row>
    <row r="50" customFormat="false" ht="17.1" hidden="false" customHeight="true" outlineLevel="0" collapsed="false">
      <c r="B50" s="530" t="s">
        <v>25</v>
      </c>
      <c r="C50" s="430" t="n">
        <v>0.00040701522086227</v>
      </c>
      <c r="D50" s="265" t="n">
        <v>0.29742940578332</v>
      </c>
      <c r="E50" s="265" t="n">
        <v>0.206790083251449</v>
      </c>
      <c r="F50" s="265" t="n">
        <v>0.19686331363773</v>
      </c>
      <c r="G50" s="265" t="n">
        <v>0.107794539431691</v>
      </c>
      <c r="H50" s="389" t="n">
        <v>0.190715642674948</v>
      </c>
      <c r="I50" s="571" t="n">
        <v>1</v>
      </c>
    </row>
    <row r="51" customFormat="false" ht="27" hidden="false" customHeight="true" outlineLevel="0" collapsed="false">
      <c r="B51" s="532" t="s">
        <v>57</v>
      </c>
      <c r="C51" s="566" t="n">
        <v>0.00690055820604583</v>
      </c>
      <c r="D51" s="566" t="n">
        <v>0.38291937679177</v>
      </c>
      <c r="E51" s="566" t="n">
        <v>0.148874033408747</v>
      </c>
      <c r="F51" s="566" t="n">
        <v>0.163885251109569</v>
      </c>
      <c r="G51" s="566" t="n">
        <v>0.0712043294395469</v>
      </c>
      <c r="H51" s="567" t="n">
        <v>0.226216451044321</v>
      </c>
      <c r="I51" s="572" t="n"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4" min="3" style="96" width="10.71"/>
    <col collapsed="false" customWidth="true" hidden="false" outlineLevel="0" max="5" min="5" style="96" width="12.28"/>
    <col collapsed="false" customWidth="true" hidden="false" outlineLevel="0" max="6" min="6" style="96" width="12.42"/>
    <col collapsed="false" customWidth="true" hidden="false" outlineLevel="0" max="8" min="7" style="96" width="10.71"/>
    <col collapsed="false" customWidth="true" hidden="false" outlineLevel="0" max="9" min="9" style="96" width="21.7"/>
    <col collapsed="false" customWidth="true" hidden="false" outlineLevel="0" max="10" min="10" style="97" width="11.56"/>
    <col collapsed="false" customWidth="true" hidden="false" outlineLevel="0" max="12" min="11" style="96" width="11.28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77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98"/>
      <c r="B3" s="99" t="s">
        <v>380</v>
      </c>
      <c r="C3" s="98"/>
      <c r="D3" s="98"/>
      <c r="E3" s="98"/>
      <c r="F3" s="98"/>
      <c r="G3" s="98"/>
      <c r="H3" s="98"/>
      <c r="I3" s="98"/>
      <c r="J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462" t="s">
        <v>34</v>
      </c>
      <c r="J6" s="106"/>
      <c r="K6" s="146"/>
    </row>
    <row r="7" customFormat="false" ht="42" hidden="false" customHeight="true" outlineLevel="0" collapsed="false">
      <c r="A7" s="98"/>
      <c r="B7" s="522" t="s">
        <v>35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79</v>
      </c>
      <c r="J7" s="231"/>
    </row>
    <row r="8" customFormat="false" ht="17.1" hidden="false" customHeight="true" outlineLevel="0" collapsed="false">
      <c r="A8" s="98"/>
      <c r="B8" s="527" t="s">
        <v>259</v>
      </c>
      <c r="C8" s="153" t="n">
        <v>309692.38</v>
      </c>
      <c r="D8" s="153" t="n">
        <v>17185163.48</v>
      </c>
      <c r="E8" s="153" t="n">
        <v>6681366.22</v>
      </c>
      <c r="F8" s="153" t="n">
        <v>7355059.56</v>
      </c>
      <c r="G8" s="153" t="n">
        <v>3195602.3</v>
      </c>
      <c r="H8" s="154" t="n">
        <v>10152441.82</v>
      </c>
      <c r="I8" s="528" t="n">
        <v>44879325.76</v>
      </c>
      <c r="J8" s="238"/>
    </row>
    <row r="9" customFormat="false" ht="17.1" hidden="false" customHeight="true" outlineLevel="0" collapsed="false">
      <c r="A9" s="98"/>
      <c r="B9" s="529" t="s">
        <v>260</v>
      </c>
      <c r="C9" s="153" t="n">
        <v>5285.36</v>
      </c>
      <c r="D9" s="153" t="n">
        <v>562986.38</v>
      </c>
      <c r="E9" s="153" t="n">
        <v>1378007.36</v>
      </c>
      <c r="F9" s="153" t="n">
        <v>765159.21</v>
      </c>
      <c r="G9" s="153" t="n">
        <v>716798.52</v>
      </c>
      <c r="H9" s="156" t="n">
        <v>1617155.12</v>
      </c>
      <c r="I9" s="528" t="n">
        <v>5045391.95</v>
      </c>
      <c r="J9" s="238"/>
      <c r="K9" s="146"/>
    </row>
    <row r="10" customFormat="false" ht="17.1" hidden="false" customHeight="true" outlineLevel="0" collapsed="false">
      <c r="A10" s="98"/>
      <c r="B10" s="529" t="s">
        <v>261</v>
      </c>
      <c r="C10" s="153" t="n">
        <v>21256.52</v>
      </c>
      <c r="D10" s="153" t="n">
        <v>113178.29</v>
      </c>
      <c r="E10" s="153" t="n">
        <v>1255903.48</v>
      </c>
      <c r="F10" s="153" t="n">
        <v>110986.58</v>
      </c>
      <c r="G10" s="153" t="n">
        <v>487659.99</v>
      </c>
      <c r="H10" s="156" t="n">
        <v>14048042.46</v>
      </c>
      <c r="I10" s="528" t="n">
        <v>16037027.32</v>
      </c>
      <c r="J10" s="238"/>
      <c r="M10" s="146"/>
    </row>
    <row r="11" customFormat="false" ht="17.1" hidden="false" customHeight="true" outlineLevel="0" collapsed="false">
      <c r="A11" s="98"/>
      <c r="B11" s="529" t="s">
        <v>45</v>
      </c>
      <c r="C11" s="153" t="n">
        <v>210.3</v>
      </c>
      <c r="D11" s="153" t="n">
        <v>52448.51</v>
      </c>
      <c r="E11" s="153" t="n">
        <v>275067</v>
      </c>
      <c r="F11" s="153" t="n">
        <v>54569.02</v>
      </c>
      <c r="G11" s="153" t="n">
        <v>125857.92</v>
      </c>
      <c r="H11" s="156" t="n">
        <v>52851.3</v>
      </c>
      <c r="I11" s="528" t="n">
        <v>561004.05</v>
      </c>
      <c r="J11" s="238"/>
    </row>
    <row r="12" customFormat="false" ht="17.1" hidden="false" customHeight="true" outlineLevel="0" collapsed="false">
      <c r="A12" s="98"/>
      <c r="B12" s="530" t="s">
        <v>46</v>
      </c>
      <c r="C12" s="158" t="n">
        <v>1101.3</v>
      </c>
      <c r="D12" s="159" t="n">
        <v>178212.34</v>
      </c>
      <c r="E12" s="159" t="n">
        <v>498691.89</v>
      </c>
      <c r="F12" s="159" t="n">
        <v>163653.33</v>
      </c>
      <c r="G12" s="159" t="n">
        <v>473290.74</v>
      </c>
      <c r="H12" s="160" t="n">
        <v>293229.24</v>
      </c>
      <c r="I12" s="531" t="n">
        <v>1608178.84</v>
      </c>
      <c r="J12" s="238"/>
    </row>
    <row r="13" customFormat="false" ht="25.5" hidden="false" customHeight="true" outlineLevel="0" collapsed="false">
      <c r="A13" s="98"/>
      <c r="B13" s="532" t="s">
        <v>47</v>
      </c>
      <c r="C13" s="533" t="n">
        <v>337545.86</v>
      </c>
      <c r="D13" s="533" t="n">
        <v>18091989</v>
      </c>
      <c r="E13" s="533" t="n">
        <v>10089035.95</v>
      </c>
      <c r="F13" s="533" t="n">
        <v>8449427.7</v>
      </c>
      <c r="G13" s="533" t="n">
        <v>4999209.47</v>
      </c>
      <c r="H13" s="534" t="n">
        <v>26163719.94</v>
      </c>
      <c r="I13" s="535" t="n">
        <v>68130927.92</v>
      </c>
      <c r="J13" s="238"/>
    </row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I16" s="105" t="s">
        <v>255</v>
      </c>
      <c r="J16" s="106"/>
    </row>
    <row r="17" customFormat="false" ht="42" hidden="false" customHeight="true" outlineLevel="0" collapsed="false">
      <c r="B17" s="522" t="s">
        <v>35</v>
      </c>
      <c r="C17" s="569" t="s">
        <v>368</v>
      </c>
      <c r="D17" s="559" t="s">
        <v>369</v>
      </c>
      <c r="E17" s="559" t="s">
        <v>370</v>
      </c>
      <c r="F17" s="559" t="s">
        <v>371</v>
      </c>
      <c r="G17" s="559" t="s">
        <v>372</v>
      </c>
      <c r="H17" s="560" t="s">
        <v>373</v>
      </c>
      <c r="I17" s="526" t="s">
        <v>379</v>
      </c>
      <c r="J17" s="231"/>
    </row>
    <row r="18" customFormat="false" ht="17.1" hidden="false" customHeight="true" outlineLevel="0" collapsed="false">
      <c r="B18" s="527" t="s">
        <v>259</v>
      </c>
      <c r="C18" s="261" t="n">
        <v>0.00690055776809424</v>
      </c>
      <c r="D18" s="261" t="n">
        <v>0.3829193774412</v>
      </c>
      <c r="E18" s="261" t="n">
        <v>0.148874032906149</v>
      </c>
      <c r="F18" s="261" t="n">
        <v>0.163885250846514</v>
      </c>
      <c r="G18" s="261" t="n">
        <v>0.0712043295188756</v>
      </c>
      <c r="H18" s="392" t="n">
        <v>0.226216451519168</v>
      </c>
      <c r="I18" s="570" t="n">
        <v>1</v>
      </c>
      <c r="J18" s="116"/>
    </row>
    <row r="19" customFormat="false" ht="17.1" hidden="false" customHeight="true" outlineLevel="0" collapsed="false">
      <c r="B19" s="529" t="s">
        <v>260</v>
      </c>
      <c r="C19" s="261" t="n">
        <v>0.00104756182520171</v>
      </c>
      <c r="D19" s="261" t="n">
        <v>0.111584270474765</v>
      </c>
      <c r="E19" s="261" t="n">
        <v>0.273121964290604</v>
      </c>
      <c r="F19" s="261" t="n">
        <v>0.151655058235862</v>
      </c>
      <c r="G19" s="261" t="n">
        <v>0.142069937698299</v>
      </c>
      <c r="H19" s="388" t="n">
        <v>0.320521207475269</v>
      </c>
      <c r="I19" s="570" t="n">
        <v>1</v>
      </c>
      <c r="J19" s="116"/>
    </row>
    <row r="20" customFormat="false" ht="17.1" hidden="false" customHeight="true" outlineLevel="0" collapsed="false">
      <c r="B20" s="529" t="s">
        <v>261</v>
      </c>
      <c r="C20" s="261" t="n">
        <v>0.00132546509872754</v>
      </c>
      <c r="D20" s="261" t="n">
        <v>0.00705731104285479</v>
      </c>
      <c r="E20" s="261" t="n">
        <v>0.0783127355799753</v>
      </c>
      <c r="F20" s="261" t="n">
        <v>0.00692064544041695</v>
      </c>
      <c r="G20" s="261" t="n">
        <v>0.0304083780783882</v>
      </c>
      <c r="H20" s="388" t="n">
        <v>0.875975464759637</v>
      </c>
      <c r="I20" s="570" t="n">
        <v>1</v>
      </c>
      <c r="J20" s="116"/>
    </row>
    <row r="21" customFormat="false" ht="17.1" hidden="false" customHeight="true" outlineLevel="0" collapsed="false">
      <c r="B21" s="529" t="s">
        <v>45</v>
      </c>
      <c r="C21" s="261" t="n">
        <v>0.000374863603925854</v>
      </c>
      <c r="D21" s="261" t="n">
        <v>0.093490430238427</v>
      </c>
      <c r="E21" s="261" t="n">
        <v>0.490311968336057</v>
      </c>
      <c r="F21" s="261" t="n">
        <v>0.0972702781735711</v>
      </c>
      <c r="G21" s="261" t="n">
        <v>0.224344048853123</v>
      </c>
      <c r="H21" s="388" t="n">
        <v>0.0942084107948953</v>
      </c>
      <c r="I21" s="570" t="n">
        <v>1</v>
      </c>
      <c r="J21" s="116"/>
    </row>
    <row r="22" customFormat="false" ht="17.1" hidden="false" customHeight="true" outlineLevel="0" collapsed="false">
      <c r="B22" s="530" t="s">
        <v>46</v>
      </c>
      <c r="C22" s="430" t="n">
        <v>0.000684811895672001</v>
      </c>
      <c r="D22" s="265" t="n">
        <v>0.110816244790287</v>
      </c>
      <c r="E22" s="265" t="n">
        <v>0.310097283707576</v>
      </c>
      <c r="F22" s="265" t="n">
        <v>0.101763140970068</v>
      </c>
      <c r="G22" s="265" t="n">
        <v>0.294302305333156</v>
      </c>
      <c r="H22" s="389" t="n">
        <v>0.182336213303242</v>
      </c>
      <c r="I22" s="571" t="n">
        <v>1</v>
      </c>
      <c r="J22" s="116"/>
    </row>
    <row r="23" customFormat="false" ht="25.5" hidden="false" customHeight="true" outlineLevel="0" collapsed="false">
      <c r="B23" s="532" t="s">
        <v>47</v>
      </c>
      <c r="C23" s="566" t="n">
        <v>0.00495437050844735</v>
      </c>
      <c r="D23" s="566" t="n">
        <v>0.265547374039053</v>
      </c>
      <c r="E23" s="566" t="n">
        <v>0.148083055053157</v>
      </c>
      <c r="F23" s="566" t="n">
        <v>0.124017505088458</v>
      </c>
      <c r="G23" s="566" t="n">
        <v>0.0733765064211385</v>
      </c>
      <c r="H23" s="567" t="n">
        <v>0.384021188889746</v>
      </c>
      <c r="I23" s="572" t="n">
        <v>1</v>
      </c>
      <c r="J23" s="127"/>
    </row>
    <row r="25" customFormat="false" ht="18" hidden="false" customHeight="false" outlineLevel="0" collapsed="false">
      <c r="B25" s="99" t="s">
        <v>381</v>
      </c>
      <c r="C25" s="98"/>
      <c r="D25" s="98"/>
      <c r="E25" s="98"/>
      <c r="F25" s="98"/>
      <c r="G25" s="98"/>
      <c r="H25" s="98"/>
      <c r="I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I28" s="106" t="s">
        <v>34</v>
      </c>
    </row>
    <row r="29" customFormat="false" ht="42" hidden="false" customHeight="true" outlineLevel="0" collapsed="false">
      <c r="B29" s="522" t="s">
        <v>49</v>
      </c>
      <c r="C29" s="569" t="s">
        <v>368</v>
      </c>
      <c r="D29" s="559" t="s">
        <v>369</v>
      </c>
      <c r="E29" s="559" t="s">
        <v>370</v>
      </c>
      <c r="F29" s="559" t="s">
        <v>371</v>
      </c>
      <c r="G29" s="559" t="s">
        <v>372</v>
      </c>
      <c r="H29" s="560" t="s">
        <v>373</v>
      </c>
      <c r="I29" s="526" t="s">
        <v>379</v>
      </c>
    </row>
    <row r="30" customFormat="false" ht="17.1" hidden="false" customHeight="true" outlineLevel="0" collapsed="false">
      <c r="B30" s="527" t="s">
        <v>50</v>
      </c>
      <c r="C30" s="153" t="n">
        <v>101259.7</v>
      </c>
      <c r="D30" s="153" t="n">
        <v>2957629.66</v>
      </c>
      <c r="E30" s="153" t="n">
        <v>938727.96</v>
      </c>
      <c r="F30" s="153" t="n">
        <v>897942.69</v>
      </c>
      <c r="G30" s="153" t="n">
        <v>680057.99</v>
      </c>
      <c r="H30" s="154" t="n">
        <v>920008.39</v>
      </c>
      <c r="I30" s="528" t="n">
        <v>6495626.39</v>
      </c>
    </row>
    <row r="31" customFormat="false" ht="17.1" hidden="false" customHeight="true" outlineLevel="0" collapsed="false">
      <c r="B31" s="529" t="s">
        <v>51</v>
      </c>
      <c r="C31" s="153" t="n">
        <v>30082.72</v>
      </c>
      <c r="D31" s="153" t="n">
        <v>1083485.42</v>
      </c>
      <c r="E31" s="153" t="n">
        <v>436208.43</v>
      </c>
      <c r="F31" s="153" t="n">
        <v>355503.2</v>
      </c>
      <c r="G31" s="153" t="n">
        <v>377761.28</v>
      </c>
      <c r="H31" s="156" t="n">
        <v>434722.65</v>
      </c>
      <c r="I31" s="528" t="n">
        <v>2717763.7</v>
      </c>
    </row>
    <row r="32" customFormat="false" ht="17.1" hidden="false" customHeight="true" outlineLevel="0" collapsed="false">
      <c r="B32" s="529" t="s">
        <v>52</v>
      </c>
      <c r="C32" s="153" t="n">
        <v>74760.74</v>
      </c>
      <c r="D32" s="153" t="n">
        <v>3919967.71</v>
      </c>
      <c r="E32" s="153" t="n">
        <v>1446725.15</v>
      </c>
      <c r="F32" s="153" t="n">
        <v>1618444.99</v>
      </c>
      <c r="G32" s="153" t="n">
        <v>836503.12</v>
      </c>
      <c r="H32" s="156" t="n">
        <v>1844184.76</v>
      </c>
      <c r="I32" s="528" t="n">
        <v>9740586.47</v>
      </c>
    </row>
    <row r="33" customFormat="false" ht="17.1" hidden="false" customHeight="true" outlineLevel="0" collapsed="false">
      <c r="B33" s="529" t="s">
        <v>53</v>
      </c>
      <c r="C33" s="153" t="n">
        <v>28622.8</v>
      </c>
      <c r="D33" s="153" t="n">
        <v>2274800.63</v>
      </c>
      <c r="E33" s="153" t="n">
        <v>758315.14</v>
      </c>
      <c r="F33" s="153" t="n">
        <v>957548.56</v>
      </c>
      <c r="G33" s="153" t="n">
        <v>360210.7</v>
      </c>
      <c r="H33" s="156" t="n">
        <v>1434529.24</v>
      </c>
      <c r="I33" s="528" t="n">
        <v>5814027.07</v>
      </c>
    </row>
    <row r="34" customFormat="false" ht="17.1" hidden="false" customHeight="true" outlineLevel="0" collapsed="false">
      <c r="B34" s="529" t="s">
        <v>54</v>
      </c>
      <c r="C34" s="153" t="n">
        <v>28004.04</v>
      </c>
      <c r="D34" s="153" t="n">
        <v>2712101.3</v>
      </c>
      <c r="E34" s="153" t="n">
        <v>1132855</v>
      </c>
      <c r="F34" s="153" t="n">
        <v>1173465.51</v>
      </c>
      <c r="G34" s="153" t="n">
        <v>353280.51</v>
      </c>
      <c r="H34" s="156" t="n">
        <v>1638936.97</v>
      </c>
      <c r="I34" s="528" t="n">
        <v>7038643.33</v>
      </c>
    </row>
    <row r="35" customFormat="false" ht="17.1" hidden="false" customHeight="true" outlineLevel="0" collapsed="false">
      <c r="B35" s="529" t="s">
        <v>55</v>
      </c>
      <c r="C35" s="153" t="n">
        <v>23668.81</v>
      </c>
      <c r="D35" s="153" t="n">
        <v>2824878.64</v>
      </c>
      <c r="E35" s="153" t="n">
        <v>1148410.35</v>
      </c>
      <c r="F35" s="153" t="n">
        <v>1465126.66</v>
      </c>
      <c r="G35" s="153" t="n">
        <v>353423.18</v>
      </c>
      <c r="H35" s="156" t="n">
        <v>1836056.45</v>
      </c>
      <c r="I35" s="528" t="n">
        <v>7651564.09</v>
      </c>
    </row>
    <row r="36" customFormat="false" ht="17.1" hidden="false" customHeight="true" outlineLevel="0" collapsed="false">
      <c r="B36" s="530" t="s">
        <v>56</v>
      </c>
      <c r="C36" s="158" t="n">
        <v>23293.57</v>
      </c>
      <c r="D36" s="159" t="n">
        <v>1412300.12</v>
      </c>
      <c r="E36" s="159" t="n">
        <v>820124.19</v>
      </c>
      <c r="F36" s="159" t="n">
        <v>887027.95</v>
      </c>
      <c r="G36" s="159" t="n">
        <v>234365.52</v>
      </c>
      <c r="H36" s="160" t="n">
        <v>2044003.36</v>
      </c>
      <c r="I36" s="531" t="n">
        <v>5421114.71</v>
      </c>
    </row>
    <row r="37" customFormat="false" ht="25.5" hidden="false" customHeight="true" outlineLevel="0" collapsed="false">
      <c r="B37" s="532" t="s">
        <v>57</v>
      </c>
      <c r="C37" s="533" t="n">
        <v>309692.38</v>
      </c>
      <c r="D37" s="533" t="n">
        <v>17185163.48</v>
      </c>
      <c r="E37" s="533" t="n">
        <v>6681366.22</v>
      </c>
      <c r="F37" s="533" t="n">
        <v>7355059.56</v>
      </c>
      <c r="G37" s="533" t="n">
        <v>3195602.3</v>
      </c>
      <c r="H37" s="534" t="n">
        <v>10152441.82</v>
      </c>
      <c r="I37" s="535" t="n">
        <v>44879325.76</v>
      </c>
    </row>
    <row r="39" customFormat="false" ht="15.75" hidden="false" customHeight="false" outlineLevel="0" collapsed="false">
      <c r="B39" s="104" t="s">
        <v>257</v>
      </c>
      <c r="C39" s="98"/>
      <c r="D39" s="98"/>
      <c r="E39" s="98"/>
      <c r="F39" s="98"/>
      <c r="G39" s="98"/>
      <c r="H39" s="98"/>
      <c r="I39" s="98"/>
    </row>
    <row r="40" customFormat="false" ht="11.25" hidden="false" customHeight="true" outlineLevel="0" collapsed="false">
      <c r="B40" s="324"/>
      <c r="C40" s="98"/>
      <c r="D40" s="98"/>
      <c r="E40" s="98"/>
      <c r="F40" s="98"/>
      <c r="G40" s="98"/>
      <c r="I40" s="148" t="s">
        <v>255</v>
      </c>
    </row>
    <row r="41" customFormat="false" ht="42" hidden="false" customHeight="true" outlineLevel="0" collapsed="false">
      <c r="B41" s="522" t="s">
        <v>49</v>
      </c>
      <c r="C41" s="569" t="s">
        <v>368</v>
      </c>
      <c r="D41" s="559" t="s">
        <v>369</v>
      </c>
      <c r="E41" s="559" t="s">
        <v>370</v>
      </c>
      <c r="F41" s="559" t="s">
        <v>371</v>
      </c>
      <c r="G41" s="559" t="s">
        <v>372</v>
      </c>
      <c r="H41" s="560" t="s">
        <v>373</v>
      </c>
      <c r="I41" s="526" t="s">
        <v>379</v>
      </c>
    </row>
    <row r="42" customFormat="false" ht="17.1" hidden="false" customHeight="true" outlineLevel="0" collapsed="false">
      <c r="B42" s="527" t="s">
        <v>50</v>
      </c>
      <c r="C42" s="261" t="n">
        <v>0.0155889045829189</v>
      </c>
      <c r="D42" s="261" t="n">
        <v>0.455326319960961</v>
      </c>
      <c r="E42" s="261" t="n">
        <v>0.144516926257515</v>
      </c>
      <c r="F42" s="261" t="n">
        <v>0.138238044506744</v>
      </c>
      <c r="G42" s="261" t="n">
        <v>0.104694751386402</v>
      </c>
      <c r="H42" s="392" t="n">
        <v>0.14163505330546</v>
      </c>
      <c r="I42" s="570" t="n">
        <v>1</v>
      </c>
    </row>
    <row r="43" customFormat="false" ht="17.1" hidden="false" customHeight="true" outlineLevel="0" collapsed="false">
      <c r="B43" s="529" t="s">
        <v>51</v>
      </c>
      <c r="C43" s="261" t="n">
        <v>0.011068924056937</v>
      </c>
      <c r="D43" s="261" t="n">
        <v>0.398668000459348</v>
      </c>
      <c r="E43" s="261" t="n">
        <v>0.160502706692271</v>
      </c>
      <c r="F43" s="261" t="n">
        <v>0.130807251564954</v>
      </c>
      <c r="G43" s="261" t="n">
        <v>0.138997102654657</v>
      </c>
      <c r="H43" s="388" t="n">
        <v>0.159956014571833</v>
      </c>
      <c r="I43" s="570" t="n">
        <v>1</v>
      </c>
    </row>
    <row r="44" customFormat="false" ht="17.1" hidden="false" customHeight="true" outlineLevel="0" collapsed="false">
      <c r="B44" s="529" t="s">
        <v>52</v>
      </c>
      <c r="C44" s="261" t="n">
        <v>0.00767517851520084</v>
      </c>
      <c r="D44" s="261" t="n">
        <v>0.40243651879413</v>
      </c>
      <c r="E44" s="261" t="n">
        <v>0.148525466557457</v>
      </c>
      <c r="F44" s="261" t="n">
        <v>0.166154778768675</v>
      </c>
      <c r="G44" s="261" t="n">
        <v>0.0858781062697142</v>
      </c>
      <c r="H44" s="388" t="n">
        <v>0.189329951094824</v>
      </c>
      <c r="I44" s="570" t="n">
        <v>1</v>
      </c>
    </row>
    <row r="45" customFormat="false" ht="17.1" hidden="false" customHeight="true" outlineLevel="0" collapsed="false">
      <c r="B45" s="529" t="s">
        <v>53</v>
      </c>
      <c r="C45" s="261" t="n">
        <v>0.00492305929356466</v>
      </c>
      <c r="D45" s="261" t="n">
        <v>0.391260756548215</v>
      </c>
      <c r="E45" s="261" t="n">
        <v>0.130428553371011</v>
      </c>
      <c r="F45" s="261" t="n">
        <v>0.164696267917445</v>
      </c>
      <c r="G45" s="261" t="n">
        <v>0.061955456289267</v>
      </c>
      <c r="H45" s="388" t="n">
        <v>0.246735906580497</v>
      </c>
      <c r="I45" s="570" t="n">
        <v>1</v>
      </c>
    </row>
    <row r="46" customFormat="false" ht="17.1" hidden="false" customHeight="true" outlineLevel="0" collapsed="false">
      <c r="B46" s="529" t="s">
        <v>54</v>
      </c>
      <c r="C46" s="261" t="n">
        <v>0.00397861330473184</v>
      </c>
      <c r="D46" s="261" t="n">
        <v>0.385315915702181</v>
      </c>
      <c r="E46" s="261" t="n">
        <v>0.160947919490616</v>
      </c>
      <c r="F46" s="261" t="n">
        <v>0.166717569705297</v>
      </c>
      <c r="G46" s="261" t="n">
        <v>0.0501915629812145</v>
      </c>
      <c r="H46" s="388" t="n">
        <v>0.23284841881596</v>
      </c>
      <c r="I46" s="570" t="n">
        <v>1</v>
      </c>
    </row>
    <row r="47" customFormat="false" ht="17.1" hidden="false" customHeight="true" outlineLevel="0" collapsed="false">
      <c r="B47" s="529" t="s">
        <v>55</v>
      </c>
      <c r="C47" s="261" t="n">
        <v>0.00309332964105121</v>
      </c>
      <c r="D47" s="261" t="n">
        <v>0.369189698573119</v>
      </c>
      <c r="E47" s="261" t="n">
        <v>0.150088313512382</v>
      </c>
      <c r="F47" s="261" t="n">
        <v>0.191480675423579</v>
      </c>
      <c r="G47" s="261" t="n">
        <v>0.0461896647329788</v>
      </c>
      <c r="H47" s="388" t="n">
        <v>0.239958318116891</v>
      </c>
      <c r="I47" s="570" t="n">
        <v>1</v>
      </c>
    </row>
    <row r="48" customFormat="false" ht="17.1" hidden="false" customHeight="true" outlineLevel="0" collapsed="false">
      <c r="B48" s="530" t="s">
        <v>56</v>
      </c>
      <c r="C48" s="430" t="n">
        <v>0.00429682293145942</v>
      </c>
      <c r="D48" s="265" t="n">
        <v>0.260518398069463</v>
      </c>
      <c r="E48" s="265" t="n">
        <v>0.151283312357727</v>
      </c>
      <c r="F48" s="265" t="n">
        <v>0.163624641323998</v>
      </c>
      <c r="G48" s="265" t="n">
        <v>0.0432319794981796</v>
      </c>
      <c r="H48" s="389" t="n">
        <v>0.377044845819173</v>
      </c>
      <c r="I48" s="571" t="n">
        <v>1</v>
      </c>
    </row>
    <row r="49" customFormat="false" ht="25.5" hidden="false" customHeight="true" outlineLevel="0" collapsed="false">
      <c r="B49" s="532" t="s">
        <v>57</v>
      </c>
      <c r="C49" s="566" t="n">
        <v>0.00690055776809424</v>
      </c>
      <c r="D49" s="566" t="n">
        <v>0.3829193774412</v>
      </c>
      <c r="E49" s="566" t="n">
        <v>0.148874032906149</v>
      </c>
      <c r="F49" s="566" t="n">
        <v>0.163885250846514</v>
      </c>
      <c r="G49" s="566" t="n">
        <v>0.0712043295188756</v>
      </c>
      <c r="H49" s="567" t="n">
        <v>0.226216451519168</v>
      </c>
      <c r="I49" s="572" t="n"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10.71"/>
    <col collapsed="false" customWidth="true" hidden="false" outlineLevel="0" max="5" min="5" style="96" width="12.14"/>
    <col collapsed="false" customWidth="true" hidden="false" outlineLevel="0" max="6" min="6" style="96" width="12.56"/>
    <col collapsed="false" customWidth="true" hidden="false" outlineLevel="0" max="8" min="7" style="96" width="10.71"/>
    <col collapsed="false" customWidth="true" hidden="false" outlineLevel="0" max="9" min="9" style="96" width="14.85"/>
    <col collapsed="false" customWidth="true" hidden="false" outlineLevel="0" max="10" min="10" style="97" width="7.28"/>
    <col collapsed="false" customWidth="true" hidden="false" outlineLevel="0" max="12" min="11" style="96" width="11.56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82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98"/>
      <c r="B3" s="99" t="s">
        <v>383</v>
      </c>
      <c r="C3" s="98"/>
      <c r="D3" s="98"/>
      <c r="E3" s="98"/>
      <c r="F3" s="98"/>
      <c r="G3" s="98"/>
      <c r="H3" s="98"/>
      <c r="I3" s="98"/>
      <c r="J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106" t="s">
        <v>34</v>
      </c>
      <c r="J6" s="106"/>
    </row>
    <row r="7" customFormat="false" ht="60" hidden="false" customHeight="true" outlineLevel="0" collapsed="false">
      <c r="A7" s="98"/>
      <c r="B7" s="522" t="s">
        <v>171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82</v>
      </c>
      <c r="J7" s="231"/>
    </row>
    <row r="8" customFormat="false" ht="17.1" hidden="false" customHeight="true" outlineLevel="0" collapsed="false">
      <c r="A8" s="98"/>
      <c r="B8" s="527" t="s">
        <v>7</v>
      </c>
      <c r="C8" s="153" t="n">
        <v>1079491.38</v>
      </c>
      <c r="D8" s="153" t="n">
        <v>3348393.95</v>
      </c>
      <c r="E8" s="153" t="n">
        <v>1464161.41</v>
      </c>
      <c r="F8" s="153" t="n">
        <v>1104815.78</v>
      </c>
      <c r="G8" s="153" t="n">
        <v>690729.5</v>
      </c>
      <c r="H8" s="154" t="n">
        <v>2130217.69</v>
      </c>
      <c r="I8" s="574" t="n">
        <v>9817809.71</v>
      </c>
      <c r="J8" s="238"/>
    </row>
    <row r="9" customFormat="false" ht="17.1" hidden="false" customHeight="true" outlineLevel="0" collapsed="false">
      <c r="A9" s="98"/>
      <c r="B9" s="529" t="s">
        <v>8</v>
      </c>
      <c r="C9" s="153" t="n">
        <v>73350.86</v>
      </c>
      <c r="D9" s="153" t="n">
        <v>562619.45</v>
      </c>
      <c r="E9" s="153" t="n">
        <v>160105.45</v>
      </c>
      <c r="F9" s="153" t="n">
        <v>276028.64</v>
      </c>
      <c r="G9" s="153" t="n">
        <v>179860.16</v>
      </c>
      <c r="H9" s="156" t="n">
        <v>392738.23</v>
      </c>
      <c r="I9" s="574" t="n">
        <v>1644702.79</v>
      </c>
      <c r="J9" s="238"/>
    </row>
    <row r="10" customFormat="false" ht="17.1" hidden="false" customHeight="true" outlineLevel="0" collapsed="false">
      <c r="A10" s="98"/>
      <c r="B10" s="529" t="s">
        <v>9</v>
      </c>
      <c r="C10" s="153" t="n">
        <v>70064.56</v>
      </c>
      <c r="D10" s="153" t="n">
        <v>328131.98</v>
      </c>
      <c r="E10" s="153" t="n">
        <v>148961.89</v>
      </c>
      <c r="F10" s="153" t="n">
        <v>184640.68</v>
      </c>
      <c r="G10" s="153" t="n">
        <v>86814.84</v>
      </c>
      <c r="H10" s="156" t="n">
        <v>179967.25</v>
      </c>
      <c r="I10" s="574" t="n">
        <v>998581.2</v>
      </c>
      <c r="J10" s="238"/>
    </row>
    <row r="11" customFormat="false" ht="17.1" hidden="false" customHeight="true" outlineLevel="0" collapsed="false">
      <c r="A11" s="98"/>
      <c r="B11" s="529" t="s">
        <v>10</v>
      </c>
      <c r="C11" s="153" t="n">
        <v>125827.74</v>
      </c>
      <c r="D11" s="153" t="n">
        <v>633660.29</v>
      </c>
      <c r="E11" s="153" t="n">
        <v>156068.37</v>
      </c>
      <c r="F11" s="153" t="n">
        <v>220668.27</v>
      </c>
      <c r="G11" s="153" t="n">
        <v>134052.31</v>
      </c>
      <c r="H11" s="156" t="n">
        <v>264236.34</v>
      </c>
      <c r="I11" s="574" t="n">
        <v>1534513.32</v>
      </c>
      <c r="J11" s="238"/>
    </row>
    <row r="12" customFormat="false" ht="17.1" hidden="false" customHeight="true" outlineLevel="0" collapsed="false">
      <c r="A12" s="98"/>
      <c r="B12" s="529" t="s">
        <v>11</v>
      </c>
      <c r="C12" s="153" t="n">
        <v>25666.67</v>
      </c>
      <c r="D12" s="153" t="n">
        <v>1002892.09</v>
      </c>
      <c r="E12" s="153" t="n">
        <v>391978.63</v>
      </c>
      <c r="F12" s="153" t="n">
        <v>322238.26</v>
      </c>
      <c r="G12" s="153" t="n">
        <v>158186.22</v>
      </c>
      <c r="H12" s="156" t="n">
        <v>504265.97</v>
      </c>
      <c r="I12" s="574" t="n">
        <v>2405227.84</v>
      </c>
      <c r="J12" s="238"/>
    </row>
    <row r="13" customFormat="false" ht="17.1" hidden="false" customHeight="true" outlineLevel="0" collapsed="false">
      <c r="A13" s="98"/>
      <c r="B13" s="529" t="s">
        <v>12</v>
      </c>
      <c r="C13" s="153" t="n">
        <v>11920.08</v>
      </c>
      <c r="D13" s="153" t="n">
        <v>236501.88</v>
      </c>
      <c r="E13" s="153" t="n">
        <v>73978.91</v>
      </c>
      <c r="F13" s="153" t="n">
        <v>92835</v>
      </c>
      <c r="G13" s="153" t="n">
        <v>57596.59</v>
      </c>
      <c r="H13" s="156" t="n">
        <v>119571.35</v>
      </c>
      <c r="I13" s="574" t="n">
        <v>592403.81</v>
      </c>
      <c r="J13" s="238"/>
    </row>
    <row r="14" customFormat="false" ht="17.1" hidden="false" customHeight="true" outlineLevel="0" collapsed="false">
      <c r="A14" s="98"/>
      <c r="B14" s="529" t="s">
        <v>13</v>
      </c>
      <c r="C14" s="153" t="n">
        <v>197664.28</v>
      </c>
      <c r="D14" s="153" t="n">
        <v>938794.75</v>
      </c>
      <c r="E14" s="153" t="n">
        <v>242830.35</v>
      </c>
      <c r="F14" s="153" t="n">
        <v>402720.13</v>
      </c>
      <c r="G14" s="153" t="n">
        <v>219089.45</v>
      </c>
      <c r="H14" s="465" t="n">
        <v>622792.56</v>
      </c>
      <c r="I14" s="574" t="n">
        <v>2623891.52</v>
      </c>
      <c r="J14" s="238"/>
    </row>
    <row r="15" customFormat="false" ht="17.1" hidden="false" customHeight="true" outlineLevel="0" collapsed="false">
      <c r="A15" s="98"/>
      <c r="B15" s="529" t="s">
        <v>14</v>
      </c>
      <c r="C15" s="153" t="n">
        <v>98633.88</v>
      </c>
      <c r="D15" s="153" t="n">
        <v>757826.95</v>
      </c>
      <c r="E15" s="153" t="n">
        <v>277213.64</v>
      </c>
      <c r="F15" s="153" t="n">
        <v>342717.02</v>
      </c>
      <c r="G15" s="153" t="n">
        <v>100371.06</v>
      </c>
      <c r="H15" s="156" t="n">
        <v>457038.41</v>
      </c>
      <c r="I15" s="574" t="n">
        <v>2033800.96</v>
      </c>
      <c r="J15" s="238"/>
    </row>
    <row r="16" customFormat="false" ht="17.1" hidden="false" customHeight="true" outlineLevel="0" collapsed="false">
      <c r="A16" s="98"/>
      <c r="B16" s="529" t="s">
        <v>15</v>
      </c>
      <c r="C16" s="153" t="n">
        <v>504640.66</v>
      </c>
      <c r="D16" s="153" t="n">
        <v>4003874.16</v>
      </c>
      <c r="E16" s="153" t="n">
        <v>1138972.85</v>
      </c>
      <c r="F16" s="153" t="n">
        <v>1861175.38</v>
      </c>
      <c r="G16" s="153" t="n">
        <v>844984.02</v>
      </c>
      <c r="H16" s="156" t="n">
        <v>2254524.68</v>
      </c>
      <c r="I16" s="574" t="n">
        <v>10608171.75</v>
      </c>
      <c r="J16" s="238"/>
    </row>
    <row r="17" customFormat="false" ht="17.1" hidden="false" customHeight="true" outlineLevel="0" collapsed="false">
      <c r="A17" s="98"/>
      <c r="B17" s="529" t="s">
        <v>16</v>
      </c>
      <c r="C17" s="153" t="n">
        <v>48627.43</v>
      </c>
      <c r="D17" s="153" t="n">
        <v>346779.3</v>
      </c>
      <c r="E17" s="153" t="n">
        <v>231403.38</v>
      </c>
      <c r="F17" s="153" t="n">
        <v>139269.76</v>
      </c>
      <c r="G17" s="153" t="n">
        <v>75801</v>
      </c>
      <c r="H17" s="156" t="n">
        <v>265894.31</v>
      </c>
      <c r="I17" s="574" t="n">
        <v>1107775.18</v>
      </c>
      <c r="J17" s="238"/>
    </row>
    <row r="18" customFormat="false" ht="17.1" hidden="false" customHeight="true" outlineLevel="0" collapsed="false">
      <c r="A18" s="98"/>
      <c r="B18" s="529" t="s">
        <v>17</v>
      </c>
      <c r="C18" s="153" t="n">
        <v>36751.76</v>
      </c>
      <c r="D18" s="153" t="n">
        <v>1080114.55</v>
      </c>
      <c r="E18" s="153" t="n">
        <v>387353.25</v>
      </c>
      <c r="F18" s="153" t="n">
        <v>391184.05</v>
      </c>
      <c r="G18" s="153" t="n">
        <v>213598.92</v>
      </c>
      <c r="H18" s="156" t="n">
        <v>447755.57</v>
      </c>
      <c r="I18" s="574" t="n">
        <v>2556758.1</v>
      </c>
      <c r="J18" s="238"/>
    </row>
    <row r="19" customFormat="false" ht="17.1" hidden="false" customHeight="true" outlineLevel="0" collapsed="false">
      <c r="A19" s="98"/>
      <c r="B19" s="529" t="s">
        <v>18</v>
      </c>
      <c r="C19" s="153" t="n">
        <v>486159.81</v>
      </c>
      <c r="D19" s="153" t="n">
        <v>3893112.72</v>
      </c>
      <c r="E19" s="153" t="n">
        <v>828000.04</v>
      </c>
      <c r="F19" s="153" t="n">
        <v>1251226.83</v>
      </c>
      <c r="G19" s="153" t="n">
        <v>656768.71</v>
      </c>
      <c r="H19" s="156" t="n">
        <v>1359144.65</v>
      </c>
      <c r="I19" s="574" t="n">
        <v>8474412.76</v>
      </c>
      <c r="J19" s="238"/>
    </row>
    <row r="20" customFormat="false" ht="17.1" hidden="false" customHeight="true" outlineLevel="0" collapsed="false">
      <c r="A20" s="98"/>
      <c r="B20" s="529" t="s">
        <v>19</v>
      </c>
      <c r="C20" s="153" t="n">
        <v>205193.84</v>
      </c>
      <c r="D20" s="153" t="n">
        <v>589334.94</v>
      </c>
      <c r="E20" s="153" t="n">
        <v>134864.81</v>
      </c>
      <c r="F20" s="153" t="n">
        <v>225416.6</v>
      </c>
      <c r="G20" s="153" t="n">
        <v>80606.9</v>
      </c>
      <c r="H20" s="156" t="n">
        <v>255333.03</v>
      </c>
      <c r="I20" s="574" t="n">
        <v>1490750.12</v>
      </c>
      <c r="J20" s="238"/>
    </row>
    <row r="21" customFormat="false" ht="17.1" hidden="false" customHeight="true" outlineLevel="0" collapsed="false">
      <c r="A21" s="98"/>
      <c r="B21" s="529" t="s">
        <v>20</v>
      </c>
      <c r="C21" s="153" t="n">
        <v>36809.3</v>
      </c>
      <c r="D21" s="153" t="n">
        <v>235108.28</v>
      </c>
      <c r="E21" s="153" t="n">
        <v>137511.59</v>
      </c>
      <c r="F21" s="153" t="n">
        <v>205574.76</v>
      </c>
      <c r="G21" s="153" t="n">
        <v>40204.84</v>
      </c>
      <c r="H21" s="156" t="n">
        <v>115871.74</v>
      </c>
      <c r="I21" s="574" t="n">
        <v>771080.51</v>
      </c>
      <c r="J21" s="238"/>
    </row>
    <row r="22" customFormat="false" ht="17.1" hidden="false" customHeight="true" outlineLevel="0" collapsed="false">
      <c r="A22" s="98"/>
      <c r="B22" s="529" t="s">
        <v>21</v>
      </c>
      <c r="C22" s="153" t="n">
        <v>80338.3</v>
      </c>
      <c r="D22" s="153" t="n">
        <v>1020715.47</v>
      </c>
      <c r="E22" s="153" t="n">
        <v>357954.88</v>
      </c>
      <c r="F22" s="153" t="n">
        <v>572004.75</v>
      </c>
      <c r="G22" s="153" t="n">
        <v>188227.39</v>
      </c>
      <c r="H22" s="156" t="n">
        <v>467933.92</v>
      </c>
      <c r="I22" s="574" t="n">
        <v>2687174.71</v>
      </c>
      <c r="J22" s="238"/>
    </row>
    <row r="23" customFormat="false" ht="17.1" hidden="false" customHeight="true" outlineLevel="0" collapsed="false">
      <c r="A23" s="98"/>
      <c r="B23" s="529" t="s">
        <v>22</v>
      </c>
      <c r="C23" s="153" t="n">
        <v>11044.75</v>
      </c>
      <c r="D23" s="153" t="n">
        <v>116753.17</v>
      </c>
      <c r="E23" s="153" t="n">
        <v>39744.11</v>
      </c>
      <c r="F23" s="153" t="n">
        <v>60251.33</v>
      </c>
      <c r="G23" s="153" t="n">
        <v>24109.07</v>
      </c>
      <c r="H23" s="156" t="n">
        <v>107565.89</v>
      </c>
      <c r="I23" s="574" t="n">
        <v>359468.32</v>
      </c>
      <c r="J23" s="238"/>
    </row>
    <row r="24" customFormat="false" ht="17.1" hidden="false" customHeight="true" outlineLevel="0" collapsed="false">
      <c r="A24" s="98"/>
      <c r="B24" s="529" t="s">
        <v>23</v>
      </c>
      <c r="C24" s="153" t="n">
        <v>266942.36</v>
      </c>
      <c r="D24" s="153" t="n">
        <v>1983923.81</v>
      </c>
      <c r="E24" s="153" t="n">
        <v>657960.43</v>
      </c>
      <c r="F24" s="153" t="n">
        <v>907001.42</v>
      </c>
      <c r="G24" s="153" t="n">
        <v>498535.48</v>
      </c>
      <c r="H24" s="156" t="n">
        <v>1080970.58</v>
      </c>
      <c r="I24" s="574" t="n">
        <v>5395334.08</v>
      </c>
      <c r="J24" s="238"/>
    </row>
    <row r="25" customFormat="false" ht="17.1" hidden="false" customHeight="true" outlineLevel="0" collapsed="false">
      <c r="A25" s="98"/>
      <c r="B25" s="529" t="s">
        <v>24</v>
      </c>
      <c r="C25" s="153" t="n">
        <v>13792.44</v>
      </c>
      <c r="D25" s="153" t="n">
        <v>57892.09</v>
      </c>
      <c r="E25" s="153" t="n">
        <v>38767.6</v>
      </c>
      <c r="F25" s="153" t="n">
        <v>24375.6</v>
      </c>
      <c r="G25" s="153" t="n">
        <v>36526.81</v>
      </c>
      <c r="H25" s="156" t="n">
        <v>113796.5</v>
      </c>
      <c r="I25" s="574" t="n">
        <v>285151.04</v>
      </c>
      <c r="J25" s="238"/>
    </row>
    <row r="26" customFormat="false" ht="17.1" hidden="false" customHeight="true" outlineLevel="0" collapsed="false">
      <c r="A26" s="98"/>
      <c r="B26" s="530" t="s">
        <v>25</v>
      </c>
      <c r="C26" s="158" t="n">
        <v>16486.99</v>
      </c>
      <c r="D26" s="159" t="n">
        <v>91674.42</v>
      </c>
      <c r="E26" s="159" t="n">
        <v>48897.06</v>
      </c>
      <c r="F26" s="159" t="n">
        <v>50050.59</v>
      </c>
      <c r="G26" s="159" t="n">
        <v>31226.09</v>
      </c>
      <c r="H26" s="160" t="n">
        <v>46420.49</v>
      </c>
      <c r="I26" s="575" t="n">
        <v>284755.64</v>
      </c>
      <c r="J26" s="238"/>
    </row>
    <row r="27" customFormat="false" ht="27" hidden="false" customHeight="true" outlineLevel="0" collapsed="false">
      <c r="A27" s="98"/>
      <c r="B27" s="532" t="s">
        <v>57</v>
      </c>
      <c r="C27" s="533" t="n">
        <v>3389407.09</v>
      </c>
      <c r="D27" s="533" t="n">
        <v>21228104.25</v>
      </c>
      <c r="E27" s="533" t="n">
        <v>6916728.65</v>
      </c>
      <c r="F27" s="533" t="n">
        <v>8634194.85</v>
      </c>
      <c r="G27" s="533" t="n">
        <v>4317289.36</v>
      </c>
      <c r="H27" s="534" t="n">
        <v>11186039.16</v>
      </c>
      <c r="I27" s="576" t="n">
        <v>55671763.36</v>
      </c>
      <c r="J27" s="256"/>
    </row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I30" s="148" t="s">
        <v>255</v>
      </c>
    </row>
    <row r="31" customFormat="false" ht="60" hidden="false" customHeight="true" outlineLevel="0" collapsed="false">
      <c r="B31" s="522" t="s">
        <v>171</v>
      </c>
      <c r="C31" s="569" t="s">
        <v>368</v>
      </c>
      <c r="D31" s="559" t="s">
        <v>369</v>
      </c>
      <c r="E31" s="559" t="s">
        <v>370</v>
      </c>
      <c r="F31" s="559" t="s">
        <v>371</v>
      </c>
      <c r="G31" s="559" t="s">
        <v>372</v>
      </c>
      <c r="H31" s="560" t="s">
        <v>373</v>
      </c>
      <c r="I31" s="526" t="s">
        <v>382</v>
      </c>
    </row>
    <row r="32" customFormat="false" ht="17.1" hidden="false" customHeight="true" outlineLevel="0" collapsed="false">
      <c r="B32" s="527" t="s">
        <v>7</v>
      </c>
      <c r="C32" s="261" t="n">
        <v>0.109952363295499</v>
      </c>
      <c r="D32" s="261" t="n">
        <v>0.341053050416069</v>
      </c>
      <c r="E32" s="261" t="n">
        <v>0.149133203153109</v>
      </c>
      <c r="F32" s="261" t="n">
        <v>0.112531798092876</v>
      </c>
      <c r="G32" s="261" t="n">
        <v>0.0703547451420303</v>
      </c>
      <c r="H32" s="392" t="n">
        <v>0.216974839900416</v>
      </c>
      <c r="I32" s="577" t="n">
        <v>1</v>
      </c>
    </row>
    <row r="33" customFormat="false" ht="17.1" hidden="false" customHeight="true" outlineLevel="0" collapsed="false">
      <c r="B33" s="529" t="s">
        <v>8</v>
      </c>
      <c r="C33" s="261" t="n">
        <v>0.0445982462278185</v>
      </c>
      <c r="D33" s="261" t="n">
        <v>0.342079707908807</v>
      </c>
      <c r="E33" s="261" t="n">
        <v>0.0973461290231045</v>
      </c>
      <c r="F33" s="261" t="n">
        <v>0.167828887795588</v>
      </c>
      <c r="G33" s="261" t="n">
        <v>0.109357241377331</v>
      </c>
      <c r="H33" s="388" t="n">
        <v>0.238789787667351</v>
      </c>
      <c r="I33" s="577" t="n">
        <v>1</v>
      </c>
    </row>
    <row r="34" customFormat="false" ht="17.1" hidden="false" customHeight="true" outlineLevel="0" collapsed="false">
      <c r="B34" s="529" t="s">
        <v>9</v>
      </c>
      <c r="C34" s="261" t="n">
        <v>0.0701641088376188</v>
      </c>
      <c r="D34" s="261" t="n">
        <v>0.328598195119235</v>
      </c>
      <c r="E34" s="261" t="n">
        <v>0.149173537414884</v>
      </c>
      <c r="F34" s="261" t="n">
        <v>0.184903020405351</v>
      </c>
      <c r="G34" s="261" t="n">
        <v>0.0869381879009939</v>
      </c>
      <c r="H34" s="388" t="n">
        <v>0.180222950321917</v>
      </c>
      <c r="I34" s="577" t="n">
        <v>1</v>
      </c>
    </row>
    <row r="35" customFormat="false" ht="17.1" hidden="false" customHeight="true" outlineLevel="0" collapsed="false">
      <c r="B35" s="529" t="s">
        <v>10</v>
      </c>
      <c r="C35" s="261" t="n">
        <v>0.0819984671100802</v>
      </c>
      <c r="D35" s="261" t="n">
        <v>0.412938931022117</v>
      </c>
      <c r="E35" s="261" t="n">
        <v>0.101705451471741</v>
      </c>
      <c r="F35" s="261" t="n">
        <v>0.143803424267441</v>
      </c>
      <c r="G35" s="261" t="n">
        <v>0.0873581924984529</v>
      </c>
      <c r="H35" s="388" t="n">
        <v>0.172195533630168</v>
      </c>
      <c r="I35" s="577" t="n">
        <v>1</v>
      </c>
    </row>
    <row r="36" customFormat="false" ht="17.1" hidden="false" customHeight="true" outlineLevel="0" collapsed="false">
      <c r="B36" s="529" t="s">
        <v>11</v>
      </c>
      <c r="C36" s="261" t="n">
        <v>0.0106712011116585</v>
      </c>
      <c r="D36" s="261" t="n">
        <v>0.416963446589742</v>
      </c>
      <c r="E36" s="261" t="n">
        <v>0.162969438271594</v>
      </c>
      <c r="F36" s="261" t="n">
        <v>0.133974110327943</v>
      </c>
      <c r="G36" s="261" t="n">
        <v>0.0657676654865262</v>
      </c>
      <c r="H36" s="388" t="n">
        <v>0.209654138212536</v>
      </c>
      <c r="I36" s="577" t="n">
        <v>1</v>
      </c>
    </row>
    <row r="37" customFormat="false" ht="17.1" hidden="false" customHeight="true" outlineLevel="0" collapsed="false">
      <c r="B37" s="529" t="s">
        <v>12</v>
      </c>
      <c r="C37" s="261" t="n">
        <v>0.0201215451332091</v>
      </c>
      <c r="D37" s="261" t="n">
        <v>0.39922410357219</v>
      </c>
      <c r="E37" s="261" t="n">
        <v>0.124879193467713</v>
      </c>
      <c r="F37" s="261" t="n">
        <v>0.156708985379415</v>
      </c>
      <c r="G37" s="261" t="n">
        <v>0.0972252187236946</v>
      </c>
      <c r="H37" s="388" t="n">
        <v>0.201840953723778</v>
      </c>
      <c r="I37" s="577" t="n">
        <v>1</v>
      </c>
    </row>
    <row r="38" customFormat="false" ht="17.1" hidden="false" customHeight="true" outlineLevel="0" collapsed="false">
      <c r="B38" s="529" t="s">
        <v>13</v>
      </c>
      <c r="C38" s="261" t="n">
        <v>0.0753324893553526</v>
      </c>
      <c r="D38" s="261" t="n">
        <v>0.357787180927358</v>
      </c>
      <c r="E38" s="261" t="n">
        <v>0.0925458800979699</v>
      </c>
      <c r="F38" s="261" t="n">
        <v>0.153482004469453</v>
      </c>
      <c r="G38" s="261" t="n">
        <v>0.0834979069561534</v>
      </c>
      <c r="H38" s="388" t="n">
        <v>0.237354538193713</v>
      </c>
      <c r="I38" s="577" t="n">
        <v>1</v>
      </c>
    </row>
    <row r="39" customFormat="false" ht="17.1" hidden="false" customHeight="true" outlineLevel="0" collapsed="false">
      <c r="B39" s="529" t="s">
        <v>14</v>
      </c>
      <c r="C39" s="261" t="n">
        <v>0.0484973121460224</v>
      </c>
      <c r="D39" s="261" t="n">
        <v>0.372616084319284</v>
      </c>
      <c r="E39" s="261" t="n">
        <v>0.136303229987658</v>
      </c>
      <c r="F39" s="261" t="n">
        <v>0.168510599975329</v>
      </c>
      <c r="G39" s="261" t="n">
        <v>0.0493514665269899</v>
      </c>
      <c r="H39" s="388" t="n">
        <v>0.224721307044717</v>
      </c>
      <c r="I39" s="577" t="n">
        <v>1</v>
      </c>
    </row>
    <row r="40" customFormat="false" ht="17.1" hidden="false" customHeight="true" outlineLevel="0" collapsed="false">
      <c r="B40" s="529" t="s">
        <v>15</v>
      </c>
      <c r="C40" s="261" t="n">
        <v>0.0475709360569129</v>
      </c>
      <c r="D40" s="261" t="n">
        <v>0.37743300677612</v>
      </c>
      <c r="E40" s="261" t="n">
        <v>0.107367497137289</v>
      </c>
      <c r="F40" s="261" t="n">
        <v>0.175447327198487</v>
      </c>
      <c r="G40" s="261" t="n">
        <v>0.0796540666868445</v>
      </c>
      <c r="H40" s="388" t="n">
        <v>0.212527166144345</v>
      </c>
      <c r="I40" s="577" t="n">
        <v>1</v>
      </c>
    </row>
    <row r="41" customFormat="false" ht="17.1" hidden="false" customHeight="true" outlineLevel="0" collapsed="false">
      <c r="B41" s="529" t="s">
        <v>16</v>
      </c>
      <c r="C41" s="261" t="n">
        <v>0.0438964790671696</v>
      </c>
      <c r="D41" s="261" t="n">
        <v>0.313041225567087</v>
      </c>
      <c r="E41" s="261" t="n">
        <v>0.208890200988255</v>
      </c>
      <c r="F41" s="261" t="n">
        <v>0.125720238649868</v>
      </c>
      <c r="G41" s="261" t="n">
        <v>0.0684263389977739</v>
      </c>
      <c r="H41" s="388" t="n">
        <v>0.240025516729848</v>
      </c>
      <c r="I41" s="577" t="n">
        <v>1</v>
      </c>
    </row>
    <row r="42" customFormat="false" ht="17.1" hidden="false" customHeight="true" outlineLevel="0" collapsed="false">
      <c r="B42" s="529" t="s">
        <v>17</v>
      </c>
      <c r="C42" s="261" t="n">
        <v>0.0143743594671706</v>
      </c>
      <c r="D42" s="261" t="n">
        <v>0.422454728900634</v>
      </c>
      <c r="E42" s="261" t="n">
        <v>0.15150172008842</v>
      </c>
      <c r="F42" s="261" t="n">
        <v>0.153000023741002</v>
      </c>
      <c r="G42" s="261" t="n">
        <v>0.0835428740794837</v>
      </c>
      <c r="H42" s="388" t="n">
        <v>0.17512629372329</v>
      </c>
      <c r="I42" s="577" t="n">
        <v>1</v>
      </c>
    </row>
    <row r="43" customFormat="false" ht="17.1" hidden="false" customHeight="true" outlineLevel="0" collapsed="false">
      <c r="B43" s="529" t="s">
        <v>18</v>
      </c>
      <c r="C43" s="261" t="n">
        <v>0.057367964455864</v>
      </c>
      <c r="D43" s="261" t="n">
        <v>0.459396164696608</v>
      </c>
      <c r="E43" s="261" t="n">
        <v>0.0977058898887054</v>
      </c>
      <c r="F43" s="261" t="n">
        <v>0.147647614700325</v>
      </c>
      <c r="G43" s="261" t="n">
        <v>0.0775002030937186</v>
      </c>
      <c r="H43" s="388" t="n">
        <v>0.160382163164778</v>
      </c>
      <c r="I43" s="577" t="n">
        <v>1</v>
      </c>
    </row>
    <row r="44" customFormat="false" ht="17.1" hidden="false" customHeight="true" outlineLevel="0" collapsed="false">
      <c r="B44" s="529" t="s">
        <v>19</v>
      </c>
      <c r="C44" s="261" t="n">
        <v>0.13764469125114</v>
      </c>
      <c r="D44" s="261" t="n">
        <v>0.395327783035832</v>
      </c>
      <c r="E44" s="261" t="n">
        <v>0.0904677505576857</v>
      </c>
      <c r="F44" s="261" t="n">
        <v>0.151210184038087</v>
      </c>
      <c r="G44" s="261" t="n">
        <v>0.0540713691171798</v>
      </c>
      <c r="H44" s="388" t="n">
        <v>0.171278222000076</v>
      </c>
      <c r="I44" s="577" t="n">
        <v>1</v>
      </c>
    </row>
    <row r="45" customFormat="false" ht="17.1" hidden="false" customHeight="true" outlineLevel="0" collapsed="false">
      <c r="B45" s="529" t="s">
        <v>20</v>
      </c>
      <c r="C45" s="261" t="n">
        <v>0.0477372978860534</v>
      </c>
      <c r="D45" s="261" t="n">
        <v>0.304907564062279</v>
      </c>
      <c r="E45" s="261" t="n">
        <v>0.178336228469839</v>
      </c>
      <c r="F45" s="261" t="n">
        <v>0.266606090199323</v>
      </c>
      <c r="G45" s="261" t="n">
        <v>0.0521409106812984</v>
      </c>
      <c r="H45" s="388" t="n">
        <v>0.150271908701207</v>
      </c>
      <c r="I45" s="577" t="n">
        <v>1</v>
      </c>
    </row>
    <row r="46" customFormat="false" ht="17.1" hidden="false" customHeight="true" outlineLevel="0" collapsed="false">
      <c r="B46" s="529" t="s">
        <v>21</v>
      </c>
      <c r="C46" s="261" t="n">
        <v>0.0298969396001796</v>
      </c>
      <c r="D46" s="261" t="n">
        <v>0.379847081100283</v>
      </c>
      <c r="E46" s="261" t="n">
        <v>0.133208636813942</v>
      </c>
      <c r="F46" s="261" t="n">
        <v>0.212864741496469</v>
      </c>
      <c r="G46" s="261" t="n">
        <v>0.0700465769120014</v>
      </c>
      <c r="H46" s="388" t="n">
        <v>0.174136024077124</v>
      </c>
      <c r="I46" s="577" t="n">
        <v>1</v>
      </c>
    </row>
    <row r="47" customFormat="false" ht="17.1" hidden="false" customHeight="true" outlineLevel="0" collapsed="false">
      <c r="B47" s="529" t="s">
        <v>22</v>
      </c>
      <c r="C47" s="261" t="n">
        <v>0.0307252388750141</v>
      </c>
      <c r="D47" s="261" t="n">
        <v>0.324794045828573</v>
      </c>
      <c r="E47" s="261" t="n">
        <v>0.110563595701563</v>
      </c>
      <c r="F47" s="261" t="n">
        <v>0.167612350373463</v>
      </c>
      <c r="G47" s="261" t="n">
        <v>0.0670686918947406</v>
      </c>
      <c r="H47" s="388" t="n">
        <v>0.299236077326647</v>
      </c>
      <c r="I47" s="577" t="n">
        <v>1</v>
      </c>
    </row>
    <row r="48" customFormat="false" ht="17.1" hidden="false" customHeight="true" outlineLevel="0" collapsed="false">
      <c r="B48" s="529" t="s">
        <v>23</v>
      </c>
      <c r="C48" s="261" t="n">
        <v>0.0494765210164706</v>
      </c>
      <c r="D48" s="261" t="n">
        <v>0.367711022261665</v>
      </c>
      <c r="E48" s="261" t="n">
        <v>0.121949896010888</v>
      </c>
      <c r="F48" s="261" t="n">
        <v>0.168108481616026</v>
      </c>
      <c r="G48" s="261" t="n">
        <v>0.0924012253194894</v>
      </c>
      <c r="H48" s="388" t="n">
        <v>0.200352853775461</v>
      </c>
      <c r="I48" s="577" t="n">
        <v>1</v>
      </c>
    </row>
    <row r="49" customFormat="false" ht="17.1" hidden="false" customHeight="true" outlineLevel="0" collapsed="false">
      <c r="B49" s="529" t="s">
        <v>24</v>
      </c>
      <c r="C49" s="261" t="n">
        <v>0.0483688924999186</v>
      </c>
      <c r="D49" s="261" t="n">
        <v>0.203022545525347</v>
      </c>
      <c r="E49" s="261" t="n">
        <v>0.135954615490794</v>
      </c>
      <c r="F49" s="261" t="n">
        <v>0.0854831179994995</v>
      </c>
      <c r="G49" s="261" t="n">
        <v>0.128096359038354</v>
      </c>
      <c r="H49" s="388" t="n">
        <v>0.399074469446087</v>
      </c>
      <c r="I49" s="577" t="n">
        <v>1</v>
      </c>
    </row>
    <row r="50" customFormat="false" ht="17.1" hidden="false" customHeight="true" outlineLevel="0" collapsed="false">
      <c r="B50" s="530" t="s">
        <v>25</v>
      </c>
      <c r="C50" s="430" t="n">
        <v>0.0578987302938056</v>
      </c>
      <c r="D50" s="265" t="n">
        <v>0.321940664634421</v>
      </c>
      <c r="E50" s="265" t="n">
        <v>0.17171586136099</v>
      </c>
      <c r="F50" s="265" t="n">
        <v>0.175766808341355</v>
      </c>
      <c r="G50" s="265" t="n">
        <v>0.109659250296149</v>
      </c>
      <c r="H50" s="389" t="n">
        <v>0.163018685073279</v>
      </c>
      <c r="I50" s="578" t="n">
        <v>1</v>
      </c>
    </row>
    <row r="51" customFormat="false" ht="27" hidden="false" customHeight="true" outlineLevel="0" collapsed="false">
      <c r="B51" s="532" t="s">
        <v>57</v>
      </c>
      <c r="C51" s="566" t="n">
        <v>0.0608819783214426</v>
      </c>
      <c r="D51" s="566" t="n">
        <v>0.381308278538422</v>
      </c>
      <c r="E51" s="566" t="n">
        <v>0.124241235278882</v>
      </c>
      <c r="F51" s="566" t="n">
        <v>0.155091096974371</v>
      </c>
      <c r="G51" s="566" t="n">
        <v>0.0775489961056624</v>
      </c>
      <c r="H51" s="567" t="n">
        <v>0.20092841478122</v>
      </c>
      <c r="I51" s="579" t="n"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28"/>
    <col collapsed="false" customWidth="true" hidden="false" outlineLevel="0" max="3" min="3" style="96" width="10.99"/>
    <col collapsed="false" customWidth="true" hidden="false" outlineLevel="0" max="4" min="4" style="96" width="10.85"/>
    <col collapsed="false" customWidth="true" hidden="false" outlineLevel="0" max="5" min="5" style="96" width="12.14"/>
    <col collapsed="false" customWidth="true" hidden="false" outlineLevel="0" max="6" min="6" style="96" width="12.56"/>
    <col collapsed="false" customWidth="true" hidden="false" outlineLevel="0" max="8" min="7" style="96" width="11.7"/>
    <col collapsed="false" customWidth="true" hidden="false" outlineLevel="0" max="9" min="9" style="96" width="12.7"/>
    <col collapsed="false" customWidth="true" hidden="false" outlineLevel="0" max="10" min="10" style="97" width="6.85"/>
    <col collapsed="false" customWidth="true" hidden="false" outlineLevel="0" max="12" min="11" style="96" width="10.41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82</v>
      </c>
      <c r="C1" s="98"/>
      <c r="D1" s="98"/>
      <c r="E1" s="98"/>
      <c r="F1" s="98"/>
      <c r="G1" s="98"/>
      <c r="H1" s="98"/>
      <c r="I1" s="100"/>
      <c r="J1" s="519"/>
      <c r="K1" s="520" t="s">
        <v>1</v>
      </c>
      <c r="L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A3" s="98"/>
      <c r="B3" s="99" t="s">
        <v>384</v>
      </c>
      <c r="C3" s="98"/>
      <c r="D3" s="98"/>
      <c r="E3" s="98"/>
      <c r="F3" s="98"/>
      <c r="G3" s="98"/>
      <c r="H3" s="98"/>
      <c r="I3" s="98"/>
      <c r="J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I6" s="106" t="s">
        <v>34</v>
      </c>
      <c r="J6" s="106"/>
    </row>
    <row r="7" customFormat="false" ht="42" hidden="false" customHeight="true" outlineLevel="0" collapsed="false">
      <c r="A7" s="98"/>
      <c r="B7" s="522" t="s">
        <v>35</v>
      </c>
      <c r="C7" s="569" t="s">
        <v>368</v>
      </c>
      <c r="D7" s="559" t="s">
        <v>369</v>
      </c>
      <c r="E7" s="559" t="s">
        <v>370</v>
      </c>
      <c r="F7" s="559" t="s">
        <v>371</v>
      </c>
      <c r="G7" s="559" t="s">
        <v>372</v>
      </c>
      <c r="H7" s="560" t="s">
        <v>373</v>
      </c>
      <c r="I7" s="526" t="s">
        <v>382</v>
      </c>
      <c r="J7" s="231"/>
    </row>
    <row r="8" customFormat="false" ht="17.1" hidden="false" customHeight="true" outlineLevel="0" collapsed="false">
      <c r="A8" s="98"/>
      <c r="B8" s="527" t="s">
        <v>259</v>
      </c>
      <c r="C8" s="153" t="n">
        <v>3389407.05</v>
      </c>
      <c r="D8" s="153" t="n">
        <v>21228104.28</v>
      </c>
      <c r="E8" s="153" t="n">
        <v>6916728.63</v>
      </c>
      <c r="F8" s="153" t="n">
        <v>8634194.79</v>
      </c>
      <c r="G8" s="153" t="n">
        <v>4317289.38</v>
      </c>
      <c r="H8" s="154" t="n">
        <v>11186039.17</v>
      </c>
      <c r="I8" s="574" t="n">
        <v>55671763.3</v>
      </c>
      <c r="J8" s="238"/>
    </row>
    <row r="9" customFormat="false" ht="17.1" hidden="false" customHeight="true" outlineLevel="0" collapsed="false">
      <c r="A9" s="98"/>
      <c r="B9" s="529" t="s">
        <v>260</v>
      </c>
      <c r="C9" s="153" t="n">
        <v>129058.41</v>
      </c>
      <c r="D9" s="153" t="n">
        <v>997590.26</v>
      </c>
      <c r="E9" s="153" t="n">
        <v>1512149.56</v>
      </c>
      <c r="F9" s="153" t="n">
        <v>930408.88</v>
      </c>
      <c r="G9" s="153" t="n">
        <v>1355964.16</v>
      </c>
      <c r="H9" s="156" t="n">
        <v>2470038.26</v>
      </c>
      <c r="I9" s="574" t="n">
        <v>7395209.53</v>
      </c>
      <c r="J9" s="238"/>
    </row>
    <row r="10" customFormat="false" ht="17.1" hidden="false" customHeight="true" outlineLevel="0" collapsed="false">
      <c r="A10" s="98"/>
      <c r="B10" s="529" t="s">
        <v>261</v>
      </c>
      <c r="C10" s="153" t="n">
        <v>212830.19</v>
      </c>
      <c r="D10" s="153" t="n">
        <v>141909.29</v>
      </c>
      <c r="E10" s="153" t="n">
        <v>1291969.1</v>
      </c>
      <c r="F10" s="153" t="n">
        <v>137536.33</v>
      </c>
      <c r="G10" s="153" t="n">
        <v>926204.28</v>
      </c>
      <c r="H10" s="156" t="n">
        <v>14237495.67</v>
      </c>
      <c r="I10" s="574" t="n">
        <v>16947944.86</v>
      </c>
      <c r="J10" s="238"/>
    </row>
    <row r="11" customFormat="false" ht="17.1" hidden="false" customHeight="true" outlineLevel="0" collapsed="false">
      <c r="A11" s="98"/>
      <c r="B11" s="529" t="s">
        <v>45</v>
      </c>
      <c r="C11" s="153" t="n">
        <v>512.3</v>
      </c>
      <c r="D11" s="153" t="n">
        <v>56792.56</v>
      </c>
      <c r="E11" s="153" t="n">
        <v>290107.86</v>
      </c>
      <c r="F11" s="153" t="n">
        <v>72564.21</v>
      </c>
      <c r="G11" s="153" t="n">
        <v>169001.33</v>
      </c>
      <c r="H11" s="156" t="n">
        <v>79665.95</v>
      </c>
      <c r="I11" s="574" t="n">
        <v>668644.21</v>
      </c>
      <c r="J11" s="238"/>
    </row>
    <row r="12" customFormat="false" ht="17.1" hidden="false" customHeight="true" outlineLevel="0" collapsed="false">
      <c r="A12" s="98"/>
      <c r="B12" s="530" t="s">
        <v>46</v>
      </c>
      <c r="C12" s="158" t="n">
        <v>3004.16</v>
      </c>
      <c r="D12" s="159" t="n">
        <v>248652.06</v>
      </c>
      <c r="E12" s="159" t="n">
        <v>536022.22</v>
      </c>
      <c r="F12" s="159" t="n">
        <v>200011.62</v>
      </c>
      <c r="G12" s="159" t="n">
        <v>753276.5</v>
      </c>
      <c r="H12" s="160" t="n">
        <v>357998.94</v>
      </c>
      <c r="I12" s="575" t="n">
        <v>2098965.5</v>
      </c>
      <c r="J12" s="238"/>
    </row>
    <row r="13" customFormat="false" ht="25.5" hidden="false" customHeight="true" outlineLevel="0" collapsed="false">
      <c r="A13" s="98"/>
      <c r="B13" s="532" t="s">
        <v>47</v>
      </c>
      <c r="C13" s="533" t="n">
        <v>3734812.11</v>
      </c>
      <c r="D13" s="533" t="n">
        <v>22673048.45</v>
      </c>
      <c r="E13" s="533" t="n">
        <v>10546977.37</v>
      </c>
      <c r="F13" s="533" t="n">
        <v>9974715.83</v>
      </c>
      <c r="G13" s="533" t="n">
        <v>7521735.65</v>
      </c>
      <c r="H13" s="534" t="n">
        <v>28331237.99</v>
      </c>
      <c r="I13" s="576" t="n">
        <v>82782527.4</v>
      </c>
      <c r="J13" s="256"/>
    </row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I16" s="148" t="s">
        <v>255</v>
      </c>
      <c r="J16" s="106"/>
    </row>
    <row r="17" customFormat="false" ht="42" hidden="false" customHeight="true" outlineLevel="0" collapsed="false">
      <c r="B17" s="522" t="s">
        <v>35</v>
      </c>
      <c r="C17" s="569" t="s">
        <v>368</v>
      </c>
      <c r="D17" s="559" t="s">
        <v>369</v>
      </c>
      <c r="E17" s="559" t="s">
        <v>370</v>
      </c>
      <c r="F17" s="559" t="s">
        <v>371</v>
      </c>
      <c r="G17" s="559" t="s">
        <v>372</v>
      </c>
      <c r="H17" s="560" t="s">
        <v>373</v>
      </c>
      <c r="I17" s="526" t="s">
        <v>382</v>
      </c>
      <c r="J17" s="231"/>
    </row>
    <row r="18" customFormat="false" ht="17.1" hidden="false" customHeight="true" outlineLevel="0" collapsed="false">
      <c r="B18" s="527" t="s">
        <v>259</v>
      </c>
      <c r="C18" s="261" t="n">
        <f aca="false">C8/$I8</f>
        <v>0.0608819776685608</v>
      </c>
      <c r="D18" s="261" t="n">
        <f aca="false">D8/$I8</f>
        <v>0.381308279488248</v>
      </c>
      <c r="E18" s="261" t="n">
        <f aca="false">E8/$I8</f>
        <v>0.124241235053534</v>
      </c>
      <c r="F18" s="261" t="n">
        <f aca="false">F8/$I8</f>
        <v>0.155091096063774</v>
      </c>
      <c r="G18" s="261" t="n">
        <f aca="false">G8/$I8</f>
        <v>0.0775489965484891</v>
      </c>
      <c r="H18" s="392" t="n">
        <f aca="false">H8/$I8</f>
        <v>0.200928415177394</v>
      </c>
      <c r="I18" s="577" t="n">
        <f aca="false">I8/$I8</f>
        <v>1</v>
      </c>
      <c r="J18" s="270"/>
    </row>
    <row r="19" customFormat="false" ht="17.1" hidden="false" customHeight="true" outlineLevel="0" collapsed="false">
      <c r="B19" s="529" t="s">
        <v>260</v>
      </c>
      <c r="C19" s="261" t="n">
        <f aca="false">C9/$I9</f>
        <v>0.0174516231726027</v>
      </c>
      <c r="D19" s="261" t="n">
        <f aca="false">D9/$I9</f>
        <v>0.134896821510343</v>
      </c>
      <c r="E19" s="261" t="n">
        <f aca="false">E9/$I9</f>
        <v>0.204476905470453</v>
      </c>
      <c r="F19" s="261" t="n">
        <f aca="false">F9/$I9</f>
        <v>0.125812375731293</v>
      </c>
      <c r="G19" s="261" t="n">
        <f aca="false">G9/$I9</f>
        <v>0.183357098199759</v>
      </c>
      <c r="H19" s="388" t="n">
        <f aca="false">H9/$I9</f>
        <v>0.33400517591555</v>
      </c>
      <c r="I19" s="577" t="n">
        <f aca="false">I9/$I9</f>
        <v>1</v>
      </c>
      <c r="J19" s="270"/>
    </row>
    <row r="20" customFormat="false" ht="17.1" hidden="false" customHeight="true" outlineLevel="0" collapsed="false">
      <c r="B20" s="529" t="s">
        <v>261</v>
      </c>
      <c r="C20" s="261" t="n">
        <f aca="false">C10/$I10</f>
        <v>0.0125578759996036</v>
      </c>
      <c r="D20" s="261" t="n">
        <f aca="false">D10/$I10</f>
        <v>0.00837324473098386</v>
      </c>
      <c r="E20" s="261" t="n">
        <f aca="false">E10/$I10</f>
        <v>0.0762316086506314</v>
      </c>
      <c r="F20" s="261" t="n">
        <f aca="false">F10/$I10</f>
        <v>0.00811522170600218</v>
      </c>
      <c r="G20" s="261" t="n">
        <f aca="false">G10/$I10</f>
        <v>0.0546499465068474</v>
      </c>
      <c r="H20" s="388" t="n">
        <f aca="false">H10/$I10</f>
        <v>0.840072102405932</v>
      </c>
      <c r="I20" s="577" t="n">
        <f aca="false">I10/$I10</f>
        <v>1</v>
      </c>
      <c r="J20" s="270"/>
    </row>
    <row r="21" customFormat="false" ht="17.1" hidden="false" customHeight="true" outlineLevel="0" collapsed="false">
      <c r="B21" s="529" t="s">
        <v>45</v>
      </c>
      <c r="C21" s="261" t="n">
        <f aca="false">C11/$I11</f>
        <v>0.000766177276851018</v>
      </c>
      <c r="D21" s="261" t="n">
        <f aca="false">D11/$I11</f>
        <v>0.0849368904278705</v>
      </c>
      <c r="E21" s="261" t="n">
        <f aca="false">E11/$I11</f>
        <v>0.4338747807298</v>
      </c>
      <c r="F21" s="261" t="n">
        <f aca="false">F11/$I11</f>
        <v>0.108524397451972</v>
      </c>
      <c r="G21" s="261" t="n">
        <f aca="false">G11/$I11</f>
        <v>0.252752252203006</v>
      </c>
      <c r="H21" s="388" t="n">
        <f aca="false">H11/$I11</f>
        <v>0.1191455019105</v>
      </c>
      <c r="I21" s="577" t="n">
        <f aca="false">I11/$I11</f>
        <v>1</v>
      </c>
      <c r="J21" s="270"/>
    </row>
    <row r="22" customFormat="false" ht="17.1" hidden="false" customHeight="true" outlineLevel="0" collapsed="false">
      <c r="B22" s="530" t="s">
        <v>46</v>
      </c>
      <c r="C22" s="430" t="n">
        <f aca="false">C12/$I12</f>
        <v>0.00143125744563215</v>
      </c>
      <c r="D22" s="265" t="n">
        <f aca="false">D12/$I12</f>
        <v>0.118464100529523</v>
      </c>
      <c r="E22" s="265" t="n">
        <f aca="false">E12/$I12</f>
        <v>0.255374478522872</v>
      </c>
      <c r="F22" s="265" t="n">
        <f aca="false">F12/$I12</f>
        <v>0.095290570521526</v>
      </c>
      <c r="G22" s="265" t="n">
        <f aca="false">G12/$I12</f>
        <v>0.358879886305897</v>
      </c>
      <c r="H22" s="389" t="n">
        <f aca="false">H12/$I12</f>
        <v>0.17055970667455</v>
      </c>
      <c r="I22" s="578" t="n">
        <f aca="false">I12/$I12</f>
        <v>1</v>
      </c>
      <c r="J22" s="270"/>
    </row>
    <row r="23" customFormat="false" ht="25.5" hidden="false" customHeight="true" outlineLevel="0" collapsed="false">
      <c r="B23" s="532" t="s">
        <v>47</v>
      </c>
      <c r="C23" s="566" t="n">
        <f aca="false">C13/$I13</f>
        <v>0.0451159468948516</v>
      </c>
      <c r="D23" s="566" t="n">
        <f aca="false">D13/$I13</f>
        <v>0.273886883646899</v>
      </c>
      <c r="E23" s="566" t="n">
        <f aca="false">E13/$I13</f>
        <v>0.127405839145713</v>
      </c>
      <c r="F23" s="566" t="n">
        <f aca="false">F13/$I13</f>
        <v>0.120493009132263</v>
      </c>
      <c r="G23" s="566" t="n">
        <f aca="false">G13/$I13</f>
        <v>0.0908613917240705</v>
      </c>
      <c r="H23" s="567" t="n">
        <f aca="false">H13/$I13</f>
        <v>0.342236929456203</v>
      </c>
      <c r="I23" s="579" t="n">
        <f aca="false">I13/$I13</f>
        <v>1</v>
      </c>
      <c r="J23" s="273"/>
    </row>
    <row r="25" customFormat="false" ht="18" hidden="false" customHeight="false" outlineLevel="0" collapsed="false">
      <c r="B25" s="99" t="s">
        <v>385</v>
      </c>
      <c r="C25" s="98"/>
      <c r="D25" s="98"/>
      <c r="E25" s="98"/>
      <c r="F25" s="98"/>
      <c r="G25" s="98"/>
      <c r="H25" s="98"/>
      <c r="I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  <c r="J26" s="580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I28" s="106" t="s">
        <v>34</v>
      </c>
    </row>
    <row r="29" customFormat="false" ht="42" hidden="false" customHeight="true" outlineLevel="0" collapsed="false">
      <c r="B29" s="522" t="s">
        <v>49</v>
      </c>
      <c r="C29" s="569" t="s">
        <v>368</v>
      </c>
      <c r="D29" s="559" t="s">
        <v>369</v>
      </c>
      <c r="E29" s="559" t="s">
        <v>370</v>
      </c>
      <c r="F29" s="559" t="s">
        <v>371</v>
      </c>
      <c r="G29" s="559" t="s">
        <v>372</v>
      </c>
      <c r="H29" s="560" t="s">
        <v>373</v>
      </c>
      <c r="I29" s="526" t="s">
        <v>382</v>
      </c>
    </row>
    <row r="30" customFormat="false" ht="17.1" hidden="false" customHeight="true" outlineLevel="0" collapsed="false">
      <c r="B30" s="527" t="s">
        <v>50</v>
      </c>
      <c r="C30" s="153" t="n">
        <v>454125.9</v>
      </c>
      <c r="D30" s="153" t="n">
        <v>3800015.48</v>
      </c>
      <c r="E30" s="153" t="n">
        <v>950150.26</v>
      </c>
      <c r="F30" s="153" t="n">
        <v>991392.29</v>
      </c>
      <c r="G30" s="153" t="n">
        <v>940423.82</v>
      </c>
      <c r="H30" s="154" t="n">
        <v>1136638.74</v>
      </c>
      <c r="I30" s="574" t="n">
        <v>8272746.49</v>
      </c>
    </row>
    <row r="31" customFormat="false" ht="17.1" hidden="false" customHeight="true" outlineLevel="0" collapsed="false">
      <c r="B31" s="529" t="s">
        <v>51</v>
      </c>
      <c r="C31" s="153" t="n">
        <v>248709.04</v>
      </c>
      <c r="D31" s="153" t="n">
        <v>1238096.49</v>
      </c>
      <c r="E31" s="153" t="n">
        <v>442359.45</v>
      </c>
      <c r="F31" s="153" t="n">
        <v>378111.73</v>
      </c>
      <c r="G31" s="153" t="n">
        <v>427784.03</v>
      </c>
      <c r="H31" s="156" t="n">
        <v>468181.8</v>
      </c>
      <c r="I31" s="574" t="n">
        <v>3203242.54</v>
      </c>
    </row>
    <row r="32" customFormat="false" ht="17.1" hidden="false" customHeight="true" outlineLevel="0" collapsed="false">
      <c r="B32" s="529" t="s">
        <v>52</v>
      </c>
      <c r="C32" s="153" t="n">
        <v>1256630.18</v>
      </c>
      <c r="D32" s="153" t="n">
        <v>4588561.9</v>
      </c>
      <c r="E32" s="153" t="n">
        <v>1476998.96</v>
      </c>
      <c r="F32" s="153" t="n">
        <v>1792081.45</v>
      </c>
      <c r="G32" s="153" t="n">
        <v>967848.77</v>
      </c>
      <c r="H32" s="156" t="n">
        <v>2056474.67</v>
      </c>
      <c r="I32" s="574" t="n">
        <v>12138595.93</v>
      </c>
    </row>
    <row r="33" customFormat="false" ht="17.1" hidden="false" customHeight="true" outlineLevel="0" collapsed="false">
      <c r="B33" s="529" t="s">
        <v>53</v>
      </c>
      <c r="C33" s="153" t="n">
        <v>345646.08</v>
      </c>
      <c r="D33" s="153" t="n">
        <v>2633373.99</v>
      </c>
      <c r="E33" s="153" t="n">
        <v>775282.44</v>
      </c>
      <c r="F33" s="153" t="n">
        <v>1083710.42</v>
      </c>
      <c r="G33" s="153" t="n">
        <v>446547.1</v>
      </c>
      <c r="H33" s="156" t="n">
        <v>1552085.15</v>
      </c>
      <c r="I33" s="574" t="n">
        <v>6836645.18</v>
      </c>
    </row>
    <row r="34" customFormat="false" ht="17.1" hidden="false" customHeight="true" outlineLevel="0" collapsed="false">
      <c r="B34" s="529" t="s">
        <v>54</v>
      </c>
      <c r="C34" s="153" t="n">
        <v>527115</v>
      </c>
      <c r="D34" s="153" t="n">
        <v>3240335.11</v>
      </c>
      <c r="E34" s="153" t="n">
        <v>1167792.8</v>
      </c>
      <c r="F34" s="153" t="n">
        <v>1402447.17</v>
      </c>
      <c r="G34" s="153" t="n">
        <v>440794.35</v>
      </c>
      <c r="H34" s="156" t="n">
        <v>1764321.72</v>
      </c>
      <c r="I34" s="574" t="n">
        <v>8542806.15</v>
      </c>
    </row>
    <row r="35" customFormat="false" ht="17.1" hidden="false" customHeight="true" outlineLevel="0" collapsed="false">
      <c r="B35" s="529" t="s">
        <v>55</v>
      </c>
      <c r="C35" s="153" t="n">
        <v>379711.25</v>
      </c>
      <c r="D35" s="153" t="n">
        <v>3485531.08</v>
      </c>
      <c r="E35" s="153" t="n">
        <v>1200292.17</v>
      </c>
      <c r="F35" s="153" t="n">
        <v>1753586.52</v>
      </c>
      <c r="G35" s="153" t="n">
        <v>489807.8</v>
      </c>
      <c r="H35" s="156" t="n">
        <v>1965454.8</v>
      </c>
      <c r="I35" s="574" t="n">
        <v>9274383.62</v>
      </c>
    </row>
    <row r="36" customFormat="false" ht="17.1" hidden="false" customHeight="true" outlineLevel="0" collapsed="false">
      <c r="B36" s="573" t="s">
        <v>56</v>
      </c>
      <c r="C36" s="158" t="n">
        <v>177469.6</v>
      </c>
      <c r="D36" s="159" t="n">
        <v>2242190.23</v>
      </c>
      <c r="E36" s="159" t="n">
        <v>903852.55</v>
      </c>
      <c r="F36" s="159" t="n">
        <v>1232865.21</v>
      </c>
      <c r="G36" s="159" t="n">
        <v>604083.51</v>
      </c>
      <c r="H36" s="160" t="n">
        <v>2242882.29</v>
      </c>
      <c r="I36" s="575" t="n">
        <v>7403343.39</v>
      </c>
    </row>
    <row r="37" customFormat="false" ht="25.5" hidden="false" customHeight="true" outlineLevel="0" collapsed="false">
      <c r="B37" s="532" t="s">
        <v>57</v>
      </c>
      <c r="C37" s="533" t="n">
        <v>3389407.05</v>
      </c>
      <c r="D37" s="533" t="n">
        <v>21228104.28</v>
      </c>
      <c r="E37" s="533" t="n">
        <v>6916728.63</v>
      </c>
      <c r="F37" s="533" t="n">
        <v>8634194.79</v>
      </c>
      <c r="G37" s="533" t="n">
        <v>4317289.38</v>
      </c>
      <c r="H37" s="534" t="n">
        <v>11186039.17</v>
      </c>
      <c r="I37" s="576" t="n">
        <v>55671763.3</v>
      </c>
    </row>
    <row r="39" customFormat="false" ht="15.75" hidden="false" customHeight="false" outlineLevel="0" collapsed="false">
      <c r="B39" s="104" t="s">
        <v>257</v>
      </c>
      <c r="C39" s="98"/>
      <c r="D39" s="98"/>
      <c r="E39" s="98"/>
      <c r="F39" s="98"/>
      <c r="G39" s="98"/>
      <c r="H39" s="98"/>
      <c r="I39" s="98"/>
    </row>
    <row r="40" customFormat="false" ht="11.25" hidden="false" customHeight="true" outlineLevel="0" collapsed="false">
      <c r="B40" s="324"/>
      <c r="C40" s="98"/>
      <c r="D40" s="98"/>
      <c r="E40" s="98"/>
      <c r="F40" s="98"/>
      <c r="G40" s="98"/>
      <c r="I40" s="148" t="s">
        <v>255</v>
      </c>
    </row>
    <row r="41" customFormat="false" ht="42" hidden="false" customHeight="true" outlineLevel="0" collapsed="false">
      <c r="B41" s="522" t="s">
        <v>49</v>
      </c>
      <c r="C41" s="569" t="s">
        <v>368</v>
      </c>
      <c r="D41" s="559" t="s">
        <v>369</v>
      </c>
      <c r="E41" s="559" t="s">
        <v>370</v>
      </c>
      <c r="F41" s="559" t="s">
        <v>371</v>
      </c>
      <c r="G41" s="559" t="s">
        <v>372</v>
      </c>
      <c r="H41" s="560" t="s">
        <v>373</v>
      </c>
      <c r="I41" s="526" t="s">
        <v>382</v>
      </c>
    </row>
    <row r="42" customFormat="false" ht="17.1" hidden="false" customHeight="true" outlineLevel="0" collapsed="false">
      <c r="B42" s="527" t="s">
        <v>50</v>
      </c>
      <c r="C42" s="261" t="n">
        <f aca="false">C30/$I30</f>
        <v>0.0548942120429947</v>
      </c>
      <c r="D42" s="261" t="n">
        <f aca="false">D30/$I30</f>
        <v>0.459341463514374</v>
      </c>
      <c r="E42" s="261" t="n">
        <f aca="false">E30/$I30</f>
        <v>0.114853061331993</v>
      </c>
      <c r="F42" s="261" t="n">
        <f aca="false">F30/$I30</f>
        <v>0.119838350081002</v>
      </c>
      <c r="G42" s="261" t="n">
        <f aca="false">G30/$I30</f>
        <v>0.11367734054667</v>
      </c>
      <c r="H42" s="392" t="n">
        <f aca="false">H30/$I30</f>
        <v>0.137395572482966</v>
      </c>
      <c r="I42" s="577" t="n">
        <f aca="false">I30/$I30</f>
        <v>1</v>
      </c>
    </row>
    <row r="43" customFormat="false" ht="17.1" hidden="false" customHeight="true" outlineLevel="0" collapsed="false">
      <c r="B43" s="529" t="s">
        <v>51</v>
      </c>
      <c r="C43" s="261" t="n">
        <f aca="false">C31/$I31</f>
        <v>0.0776428999347642</v>
      </c>
      <c r="D43" s="261" t="n">
        <f aca="false">D31/$I31</f>
        <v>0.386513501409731</v>
      </c>
      <c r="E43" s="261" t="n">
        <f aca="false">E31/$I31</f>
        <v>0.138097394897859</v>
      </c>
      <c r="F43" s="261" t="n">
        <f aca="false">F31/$I31</f>
        <v>0.11804030612056</v>
      </c>
      <c r="G43" s="261" t="n">
        <f aca="false">G31/$I31</f>
        <v>0.13354718684524</v>
      </c>
      <c r="H43" s="388" t="n">
        <f aca="false">H31/$I31</f>
        <v>0.146158710791847</v>
      </c>
      <c r="I43" s="577" t="n">
        <f aca="false">I31/$I31</f>
        <v>1</v>
      </c>
    </row>
    <row r="44" customFormat="false" ht="17.1" hidden="false" customHeight="true" outlineLevel="0" collapsed="false">
      <c r="B44" s="529" t="s">
        <v>52</v>
      </c>
      <c r="C44" s="261" t="n">
        <f aca="false">C32/$I32</f>
        <v>0.103523520120996</v>
      </c>
      <c r="D44" s="261" t="n">
        <f aca="false">D32/$I32</f>
        <v>0.378014222275871</v>
      </c>
      <c r="E44" s="261" t="n">
        <f aca="false">E32/$I32</f>
        <v>0.121677908097234</v>
      </c>
      <c r="F44" s="261" t="n">
        <f aca="false">F32/$I32</f>
        <v>0.147634986808561</v>
      </c>
      <c r="G44" s="261" t="n">
        <f aca="false">G32/$I32</f>
        <v>0.0797331730606507</v>
      </c>
      <c r="H44" s="388" t="n">
        <f aca="false">H32/$I32</f>
        <v>0.169416189636687</v>
      </c>
      <c r="I44" s="577" t="n">
        <f aca="false">I32/$I32</f>
        <v>1</v>
      </c>
    </row>
    <row r="45" customFormat="false" ht="17.1" hidden="false" customHeight="true" outlineLevel="0" collapsed="false">
      <c r="B45" s="529" t="s">
        <v>53</v>
      </c>
      <c r="C45" s="261" t="n">
        <f aca="false">C33/$I33</f>
        <v>0.0505578497785957</v>
      </c>
      <c r="D45" s="261" t="n">
        <f aca="false">D33/$I33</f>
        <v>0.385185119406767</v>
      </c>
      <c r="E45" s="261" t="n">
        <f aca="false">E33/$I33</f>
        <v>0.113401005842459</v>
      </c>
      <c r="F45" s="261" t="n">
        <f aca="false">F33/$I33</f>
        <v>0.158514942850961</v>
      </c>
      <c r="G45" s="261" t="n">
        <f aca="false">G33/$I33</f>
        <v>0.0653166996740352</v>
      </c>
      <c r="H45" s="388" t="n">
        <f aca="false">H33/$I33</f>
        <v>0.227024382447181</v>
      </c>
      <c r="I45" s="577" t="n">
        <f aca="false">I33/$I33</f>
        <v>1</v>
      </c>
    </row>
    <row r="46" customFormat="false" ht="17.1" hidden="false" customHeight="true" outlineLevel="0" collapsed="false">
      <c r="B46" s="529" t="s">
        <v>54</v>
      </c>
      <c r="C46" s="261" t="n">
        <f aca="false">C34/$I34</f>
        <v>0.0617027930570565</v>
      </c>
      <c r="D46" s="261" t="n">
        <f aca="false">D34/$I34</f>
        <v>0.379305705069756</v>
      </c>
      <c r="E46" s="261" t="n">
        <f aca="false">E34/$I34</f>
        <v>0.136698969810991</v>
      </c>
      <c r="F46" s="261" t="n">
        <f aca="false">F34/$I34</f>
        <v>0.164167036612437</v>
      </c>
      <c r="G46" s="261" t="n">
        <f aca="false">G34/$I34</f>
        <v>0.0515983088297046</v>
      </c>
      <c r="H46" s="388" t="n">
        <f aca="false">H34/$I34</f>
        <v>0.206527186620055</v>
      </c>
      <c r="I46" s="577" t="n">
        <f aca="false">I34/$I34</f>
        <v>1</v>
      </c>
    </row>
    <row r="47" customFormat="false" ht="17.1" hidden="false" customHeight="true" outlineLevel="0" collapsed="false">
      <c r="B47" s="529" t="s">
        <v>55</v>
      </c>
      <c r="C47" s="261" t="n">
        <f aca="false">C35/$I35</f>
        <v>0.0409419391689989</v>
      </c>
      <c r="D47" s="261" t="n">
        <f aca="false">D35/$I35</f>
        <v>0.375823474940537</v>
      </c>
      <c r="E47" s="261" t="n">
        <f aca="false">E35/$I35</f>
        <v>0.129420155471205</v>
      </c>
      <c r="F47" s="261" t="n">
        <f aca="false">F35/$I35</f>
        <v>0.189078497488332</v>
      </c>
      <c r="G47" s="261" t="n">
        <f aca="false">G35/$I35</f>
        <v>0.0528129760498305</v>
      </c>
      <c r="H47" s="388" t="n">
        <f aca="false">H35/$I35</f>
        <v>0.211922956881096</v>
      </c>
      <c r="I47" s="577" t="n">
        <f aca="false">I35/$I35</f>
        <v>1</v>
      </c>
    </row>
    <row r="48" customFormat="false" ht="17.1" hidden="false" customHeight="true" outlineLevel="0" collapsed="false">
      <c r="B48" s="530" t="s">
        <v>56</v>
      </c>
      <c r="C48" s="430" t="n">
        <f aca="false">C36/$I36</f>
        <v>0.0239715478063216</v>
      </c>
      <c r="D48" s="265" t="n">
        <f aca="false">D36/$I36</f>
        <v>0.302861843883754</v>
      </c>
      <c r="E48" s="265" t="n">
        <f aca="false">E36/$I36</f>
        <v>0.122087076390496</v>
      </c>
      <c r="F48" s="265" t="n">
        <f aca="false">F36/$I36</f>
        <v>0.166528167755298</v>
      </c>
      <c r="G48" s="265" t="n">
        <f aca="false">G36/$I36</f>
        <v>0.0815960408936266</v>
      </c>
      <c r="H48" s="389" t="n">
        <f aca="false">H36/$I36</f>
        <v>0.302955323270504</v>
      </c>
      <c r="I48" s="578" t="n">
        <f aca="false">I36/$I36</f>
        <v>1</v>
      </c>
    </row>
    <row r="49" customFormat="false" ht="25.5" hidden="false" customHeight="true" outlineLevel="0" collapsed="false">
      <c r="B49" s="532" t="s">
        <v>57</v>
      </c>
      <c r="C49" s="566" t="n">
        <f aca="false">C37/$I37</f>
        <v>0.0608819776685608</v>
      </c>
      <c r="D49" s="566" t="n">
        <f aca="false">D37/$I37</f>
        <v>0.381308279488248</v>
      </c>
      <c r="E49" s="566" t="n">
        <f aca="false">E37/$I37</f>
        <v>0.124241235053534</v>
      </c>
      <c r="F49" s="566" t="n">
        <f aca="false">F37/$I37</f>
        <v>0.155091096063774</v>
      </c>
      <c r="G49" s="566" t="n">
        <f aca="false">G37/$I37</f>
        <v>0.0775489965484891</v>
      </c>
      <c r="H49" s="567" t="n">
        <f aca="false">H37/$I37</f>
        <v>0.200928415177394</v>
      </c>
      <c r="I49" s="579" t="n">
        <f aca="false">I37/$I37</f>
        <v>1</v>
      </c>
    </row>
  </sheetData>
  <mergeCells count="1">
    <mergeCell ref="K1:L1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2.42"/>
    <col collapsed="false" customWidth="true" hidden="false" outlineLevel="0" max="7" min="3" style="96" width="12.7"/>
    <col collapsed="false" customWidth="true" hidden="false" outlineLevel="0" max="8" min="8" style="96" width="18.7"/>
    <col collapsed="false" customWidth="true" hidden="false" outlineLevel="0" max="9" min="9" style="97" width="8.41"/>
    <col collapsed="false" customWidth="false" hidden="false" outlineLevel="0" max="257" min="10" style="96" width="9.14"/>
  </cols>
  <sheetData>
    <row r="1" customFormat="false" ht="18" hidden="false" customHeight="true" outlineLevel="0" collapsed="false">
      <c r="A1" s="98"/>
      <c r="B1" s="99" t="s">
        <v>386</v>
      </c>
      <c r="C1" s="98"/>
      <c r="D1" s="98"/>
      <c r="E1" s="98"/>
      <c r="F1" s="98"/>
      <c r="G1" s="98"/>
      <c r="H1" s="98"/>
      <c r="I1" s="557"/>
      <c r="J1" s="520" t="s">
        <v>1</v>
      </c>
      <c r="K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</row>
    <row r="3" customFormat="false" ht="18" hidden="false" customHeight="true" outlineLevel="0" collapsed="false">
      <c r="A3" s="98"/>
      <c r="B3" s="99" t="s">
        <v>387</v>
      </c>
      <c r="C3" s="98"/>
      <c r="D3" s="98"/>
      <c r="E3" s="98"/>
      <c r="F3" s="98"/>
      <c r="G3" s="98"/>
      <c r="H3" s="98"/>
      <c r="I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</row>
    <row r="6" customFormat="false" ht="11.25" hidden="false" customHeight="true" outlineLevel="0" collapsed="false">
      <c r="A6" s="98"/>
      <c r="B6" s="145"/>
      <c r="C6" s="145"/>
      <c r="D6" s="145"/>
      <c r="E6" s="145"/>
      <c r="F6" s="145"/>
      <c r="H6" s="106" t="s">
        <v>34</v>
      </c>
      <c r="I6" s="106"/>
    </row>
    <row r="7" customFormat="false" ht="42" hidden="false" customHeight="true" outlineLevel="0" collapsed="false">
      <c r="A7" s="98"/>
      <c r="B7" s="522" t="s">
        <v>35</v>
      </c>
      <c r="C7" s="569" t="s">
        <v>388</v>
      </c>
      <c r="D7" s="559" t="s">
        <v>389</v>
      </c>
      <c r="E7" s="559" t="s">
        <v>390</v>
      </c>
      <c r="F7" s="581" t="s">
        <v>391</v>
      </c>
      <c r="G7" s="560" t="s">
        <v>392</v>
      </c>
      <c r="H7" s="526" t="s">
        <v>393</v>
      </c>
      <c r="I7" s="231"/>
    </row>
    <row r="8" customFormat="false" ht="17.1" hidden="false" customHeight="true" outlineLevel="0" collapsed="false">
      <c r="A8" s="98"/>
      <c r="B8" s="527" t="s">
        <v>42</v>
      </c>
      <c r="C8" s="153" t="n">
        <v>422423.3</v>
      </c>
      <c r="D8" s="153" t="n">
        <v>3142551.04</v>
      </c>
      <c r="E8" s="153" t="n">
        <v>1721335.6</v>
      </c>
      <c r="F8" s="153" t="n">
        <v>1001788.25</v>
      </c>
      <c r="G8" s="154" t="n">
        <v>302557.51</v>
      </c>
      <c r="H8" s="528" t="n">
        <v>6590655.69</v>
      </c>
      <c r="I8" s="304"/>
    </row>
    <row r="9" customFormat="false" ht="17.1" hidden="false" customHeight="true" outlineLevel="0" collapsed="false">
      <c r="A9" s="98"/>
      <c r="B9" s="529" t="s">
        <v>43</v>
      </c>
      <c r="C9" s="153" t="n">
        <v>12903.82</v>
      </c>
      <c r="D9" s="153" t="n">
        <v>275682.3</v>
      </c>
      <c r="E9" s="153" t="n">
        <v>64947.38</v>
      </c>
      <c r="F9" s="153" t="n">
        <v>36530.08</v>
      </c>
      <c r="G9" s="156" t="n">
        <v>207863.74</v>
      </c>
      <c r="H9" s="528" t="n">
        <v>597927.32</v>
      </c>
      <c r="I9" s="304"/>
    </row>
    <row r="10" customFormat="false" ht="17.1" hidden="false" customHeight="true" outlineLevel="0" collapsed="false">
      <c r="A10" s="98"/>
      <c r="B10" s="529" t="s">
        <v>44</v>
      </c>
      <c r="C10" s="153" t="n">
        <v>2286.59</v>
      </c>
      <c r="D10" s="153" t="n">
        <v>146319.57</v>
      </c>
      <c r="E10" s="153" t="n">
        <v>87142.06</v>
      </c>
      <c r="F10" s="153" t="n">
        <v>12581.06</v>
      </c>
      <c r="G10" s="156" t="n">
        <v>63357.27</v>
      </c>
      <c r="H10" s="528" t="n">
        <v>311686.57</v>
      </c>
      <c r="I10" s="304"/>
    </row>
    <row r="11" customFormat="false" ht="17.1" hidden="false" customHeight="true" outlineLevel="0" collapsed="false">
      <c r="A11" s="98"/>
      <c r="B11" s="573" t="s">
        <v>45</v>
      </c>
      <c r="C11" s="153" t="n">
        <v>1384.06</v>
      </c>
      <c r="D11" s="153" t="n">
        <v>31234.24</v>
      </c>
      <c r="E11" s="153" t="n">
        <v>9049.26</v>
      </c>
      <c r="F11" s="153" t="n">
        <v>7998.45</v>
      </c>
      <c r="G11" s="156" t="n">
        <v>3538.4</v>
      </c>
      <c r="H11" s="528" t="n">
        <v>53204.42</v>
      </c>
      <c r="I11" s="304"/>
    </row>
    <row r="12" customFormat="false" ht="17.1" hidden="false" customHeight="true" outlineLevel="0" collapsed="false">
      <c r="A12" s="98"/>
      <c r="B12" s="530" t="s">
        <v>46</v>
      </c>
      <c r="C12" s="158" t="n">
        <v>4240.38</v>
      </c>
      <c r="D12" s="159" t="n">
        <v>64662.76</v>
      </c>
      <c r="E12" s="159" t="n">
        <v>74596.93</v>
      </c>
      <c r="F12" s="159" t="n">
        <v>21087.86</v>
      </c>
      <c r="G12" s="160" t="n">
        <v>82068.31</v>
      </c>
      <c r="H12" s="531" t="n">
        <v>246656.25</v>
      </c>
      <c r="I12" s="304"/>
    </row>
    <row r="13" customFormat="false" ht="27" hidden="false" customHeight="true" outlineLevel="0" collapsed="false">
      <c r="A13" s="98"/>
      <c r="B13" s="545" t="s">
        <v>47</v>
      </c>
      <c r="C13" s="533" t="n">
        <v>443238.15</v>
      </c>
      <c r="D13" s="533" t="n">
        <v>3660449.91</v>
      </c>
      <c r="E13" s="533" t="n">
        <v>1957071.23</v>
      </c>
      <c r="F13" s="533" t="n">
        <v>1079985.7</v>
      </c>
      <c r="G13" s="534" t="n">
        <v>659385.23</v>
      </c>
      <c r="H13" s="535" t="n">
        <v>7800130.25</v>
      </c>
      <c r="I13" s="308"/>
    </row>
    <row r="14" customFormat="false" ht="12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15" hidden="false" customHeight="true" outlineLevel="0" collapsed="false">
      <c r="A15" s="98"/>
      <c r="B15" s="104" t="s">
        <v>262</v>
      </c>
      <c r="C15" s="98"/>
      <c r="D15" s="98"/>
      <c r="E15" s="98"/>
      <c r="F15" s="98"/>
      <c r="G15" s="98"/>
      <c r="H15" s="98"/>
      <c r="I15" s="98"/>
    </row>
    <row r="16" customFormat="false" ht="11.25" hidden="false" customHeight="true" outlineLevel="0" collapsed="false">
      <c r="A16" s="98"/>
      <c r="B16" s="145"/>
      <c r="C16" s="145"/>
      <c r="D16" s="145"/>
      <c r="E16" s="145"/>
      <c r="F16" s="145"/>
      <c r="H16" s="148" t="s">
        <v>255</v>
      </c>
      <c r="I16" s="106"/>
    </row>
    <row r="17" customFormat="false" ht="42" hidden="false" customHeight="true" outlineLevel="0" collapsed="false">
      <c r="A17" s="98"/>
      <c r="B17" s="522" t="s">
        <v>35</v>
      </c>
      <c r="C17" s="569" t="s">
        <v>388</v>
      </c>
      <c r="D17" s="559" t="s">
        <v>389</v>
      </c>
      <c r="E17" s="559" t="s">
        <v>390</v>
      </c>
      <c r="F17" s="581" t="s">
        <v>391</v>
      </c>
      <c r="G17" s="560" t="s">
        <v>392</v>
      </c>
      <c r="H17" s="526" t="s">
        <v>393</v>
      </c>
      <c r="I17" s="231"/>
    </row>
    <row r="18" customFormat="false" ht="17.1" hidden="false" customHeight="true" outlineLevel="0" collapsed="false">
      <c r="A18" s="98"/>
      <c r="B18" s="527" t="s">
        <v>42</v>
      </c>
      <c r="C18" s="207" t="n">
        <v>0.0640942752692942</v>
      </c>
      <c r="D18" s="207" t="n">
        <v>0.476819179731721</v>
      </c>
      <c r="E18" s="207" t="n">
        <v>0.26117820152732</v>
      </c>
      <c r="F18" s="207" t="n">
        <v>0.152001302620013</v>
      </c>
      <c r="G18" s="364" t="n">
        <v>0.0459070423689513</v>
      </c>
      <c r="H18" s="564" t="n">
        <v>1</v>
      </c>
      <c r="I18" s="270"/>
    </row>
    <row r="19" customFormat="false" ht="17.1" hidden="false" customHeight="true" outlineLevel="0" collapsed="false">
      <c r="A19" s="98"/>
      <c r="B19" s="529" t="s">
        <v>43</v>
      </c>
      <c r="C19" s="207" t="n">
        <v>0.0215809172258595</v>
      </c>
      <c r="D19" s="207" t="n">
        <v>0.4610632275508</v>
      </c>
      <c r="E19" s="207" t="n">
        <v>0.108620860475149</v>
      </c>
      <c r="F19" s="207" t="n">
        <v>0.061094515634442</v>
      </c>
      <c r="G19" s="366" t="n">
        <v>0.347640479113749</v>
      </c>
      <c r="H19" s="564" t="n">
        <v>1</v>
      </c>
      <c r="I19" s="270"/>
    </row>
    <row r="20" customFormat="false" ht="17.1" hidden="false" customHeight="true" outlineLevel="0" collapsed="false">
      <c r="A20" s="98"/>
      <c r="B20" s="529" t="s">
        <v>44</v>
      </c>
      <c r="C20" s="207" t="n">
        <v>0.00733618391065101</v>
      </c>
      <c r="D20" s="207" t="n">
        <v>0.469444576967176</v>
      </c>
      <c r="E20" s="207" t="n">
        <v>0.27958233811614</v>
      </c>
      <c r="F20" s="207" t="n">
        <v>0.0403644597199039</v>
      </c>
      <c r="G20" s="366" t="n">
        <v>0.203272377119104</v>
      </c>
      <c r="H20" s="564" t="n">
        <v>1</v>
      </c>
      <c r="I20" s="270"/>
    </row>
    <row r="21" customFormat="false" ht="17.1" hidden="false" customHeight="true" outlineLevel="0" collapsed="false">
      <c r="A21" s="98"/>
      <c r="B21" s="573" t="s">
        <v>45</v>
      </c>
      <c r="C21" s="207" t="n">
        <v>0.0260140040996594</v>
      </c>
      <c r="D21" s="207" t="n">
        <v>0.587060999819188</v>
      </c>
      <c r="E21" s="207" t="n">
        <v>0.170084741079782</v>
      </c>
      <c r="F21" s="207" t="n">
        <v>0.150334314329524</v>
      </c>
      <c r="G21" s="366" t="n">
        <v>0.0665057527175374</v>
      </c>
      <c r="H21" s="564" t="n">
        <v>1</v>
      </c>
      <c r="I21" s="270"/>
    </row>
    <row r="22" customFormat="false" ht="17.1" hidden="false" customHeight="true" outlineLevel="0" collapsed="false">
      <c r="A22" s="98"/>
      <c r="B22" s="530" t="s">
        <v>46</v>
      </c>
      <c r="C22" s="344" t="n">
        <v>0.0171914557202585</v>
      </c>
      <c r="D22" s="213" t="n">
        <v>0.262157395160269</v>
      </c>
      <c r="E22" s="213" t="n">
        <v>0.302432758140124</v>
      </c>
      <c r="F22" s="213" t="n">
        <v>0.0854949347523122</v>
      </c>
      <c r="G22" s="367" t="n">
        <v>0.332723415684784</v>
      </c>
      <c r="H22" s="565" t="n">
        <v>1</v>
      </c>
      <c r="I22" s="270"/>
    </row>
    <row r="23" customFormat="false" ht="27" hidden="false" customHeight="true" outlineLevel="0" collapsed="false">
      <c r="A23" s="98"/>
      <c r="B23" s="545" t="s">
        <v>47</v>
      </c>
      <c r="C23" s="582" t="n">
        <v>0.056824454950608</v>
      </c>
      <c r="D23" s="582" t="n">
        <v>0.469280613615394</v>
      </c>
      <c r="E23" s="582" t="n">
        <v>0.250902378200672</v>
      </c>
      <c r="F23" s="582" t="n">
        <v>0.13845739306725</v>
      </c>
      <c r="G23" s="583" t="n">
        <v>0.0845351563199858</v>
      </c>
      <c r="H23" s="568" t="n">
        <v>1</v>
      </c>
      <c r="I23" s="273"/>
    </row>
    <row r="24" customFormat="false" ht="18" hidden="false" customHeight="true" outlineLevel="0" collapsed="false">
      <c r="A24" s="98"/>
      <c r="B24" s="97"/>
      <c r="C24" s="97"/>
      <c r="D24" s="97"/>
      <c r="E24" s="97"/>
      <c r="F24" s="97"/>
      <c r="G24" s="97"/>
      <c r="H24" s="97"/>
      <c r="L24" s="97"/>
      <c r="M24" s="97"/>
    </row>
    <row r="25" customFormat="false" ht="18" hidden="false" customHeight="true" outlineLevel="0" collapsed="false">
      <c r="A25" s="98"/>
      <c r="B25" s="99" t="s">
        <v>394</v>
      </c>
      <c r="L25" s="97"/>
      <c r="M25" s="97"/>
    </row>
    <row r="26" customFormat="false" ht="6" hidden="false" customHeight="true" outlineLevel="0" collapsed="false">
      <c r="A26" s="98"/>
      <c r="B26" s="103"/>
      <c r="L26" s="97"/>
      <c r="M26" s="97"/>
    </row>
    <row r="27" customFormat="false" ht="15" hidden="false" customHeight="true" outlineLevel="0" collapsed="false">
      <c r="A27" s="98"/>
      <c r="B27" s="324" t="s">
        <v>33</v>
      </c>
      <c r="L27" s="97"/>
      <c r="M27" s="97"/>
    </row>
    <row r="28" customFormat="false" ht="11.25" hidden="false" customHeight="true" outlineLevel="0" collapsed="false">
      <c r="A28" s="98"/>
      <c r="H28" s="148" t="s">
        <v>34</v>
      </c>
      <c r="I28" s="106"/>
      <c r="L28" s="97"/>
      <c r="M28" s="97"/>
    </row>
    <row r="29" customFormat="false" ht="42" hidden="false" customHeight="true" outlineLevel="0" collapsed="false">
      <c r="A29" s="98"/>
      <c r="B29" s="522" t="s">
        <v>49</v>
      </c>
      <c r="C29" s="569" t="s">
        <v>388</v>
      </c>
      <c r="D29" s="559" t="s">
        <v>389</v>
      </c>
      <c r="E29" s="559" t="s">
        <v>390</v>
      </c>
      <c r="F29" s="581" t="s">
        <v>391</v>
      </c>
      <c r="G29" s="560" t="s">
        <v>392</v>
      </c>
      <c r="H29" s="526" t="s">
        <v>393</v>
      </c>
      <c r="I29" s="231"/>
    </row>
    <row r="30" customFormat="false" ht="17.1" hidden="false" customHeight="true" outlineLevel="0" collapsed="false">
      <c r="A30" s="98"/>
      <c r="B30" s="527" t="s">
        <v>50</v>
      </c>
      <c r="C30" s="153" t="n">
        <v>16538.11</v>
      </c>
      <c r="D30" s="153" t="n">
        <v>583202.34</v>
      </c>
      <c r="E30" s="153" t="n">
        <v>219508.15</v>
      </c>
      <c r="F30" s="153" t="n">
        <v>119099</v>
      </c>
      <c r="G30" s="154" t="n">
        <v>24776.2</v>
      </c>
      <c r="H30" s="528" t="n">
        <v>963123.8</v>
      </c>
      <c r="I30" s="304"/>
    </row>
    <row r="31" customFormat="false" ht="17.1" hidden="false" customHeight="true" outlineLevel="0" collapsed="false">
      <c r="A31" s="98"/>
      <c r="B31" s="529" t="s">
        <v>51</v>
      </c>
      <c r="C31" s="153" t="n">
        <v>12604.3</v>
      </c>
      <c r="D31" s="153" t="n">
        <v>54670.24</v>
      </c>
      <c r="E31" s="153" t="n">
        <v>37447.73</v>
      </c>
      <c r="F31" s="153" t="n">
        <v>48546.61</v>
      </c>
      <c r="G31" s="156" t="n">
        <v>28395.46</v>
      </c>
      <c r="H31" s="528" t="n">
        <v>181664.35</v>
      </c>
      <c r="I31" s="304"/>
    </row>
    <row r="32" customFormat="false" ht="17.1" hidden="false" customHeight="true" outlineLevel="0" collapsed="false">
      <c r="A32" s="98"/>
      <c r="B32" s="529" t="s">
        <v>52</v>
      </c>
      <c r="C32" s="153" t="n">
        <v>98371.22</v>
      </c>
      <c r="D32" s="153" t="n">
        <v>393637.44</v>
      </c>
      <c r="E32" s="153" t="n">
        <v>200408.24</v>
      </c>
      <c r="F32" s="153" t="n">
        <v>157146.9</v>
      </c>
      <c r="G32" s="156" t="n">
        <v>48018.44</v>
      </c>
      <c r="H32" s="528" t="n">
        <v>897582.24</v>
      </c>
      <c r="I32" s="304"/>
    </row>
    <row r="33" customFormat="false" ht="17.1" hidden="false" customHeight="true" outlineLevel="0" collapsed="false">
      <c r="A33" s="98"/>
      <c r="B33" s="529" t="s">
        <v>53</v>
      </c>
      <c r="C33" s="153" t="n">
        <v>65302.72</v>
      </c>
      <c r="D33" s="153" t="n">
        <v>239022.49</v>
      </c>
      <c r="E33" s="153" t="n">
        <v>192008.94</v>
      </c>
      <c r="F33" s="153" t="n">
        <v>89202.82</v>
      </c>
      <c r="G33" s="156" t="n">
        <v>24163.23</v>
      </c>
      <c r="H33" s="528" t="n">
        <v>609700.19</v>
      </c>
      <c r="I33" s="304"/>
    </row>
    <row r="34" customFormat="false" ht="17.1" hidden="false" customHeight="true" outlineLevel="0" collapsed="false">
      <c r="A34" s="98"/>
      <c r="B34" s="529" t="s">
        <v>54</v>
      </c>
      <c r="C34" s="153" t="n">
        <v>72794.83</v>
      </c>
      <c r="D34" s="153" t="n">
        <v>367591.35</v>
      </c>
      <c r="E34" s="153" t="n">
        <v>268985.31</v>
      </c>
      <c r="F34" s="153" t="n">
        <v>166447.21</v>
      </c>
      <c r="G34" s="156" t="n">
        <v>66485.28</v>
      </c>
      <c r="H34" s="528" t="n">
        <v>942303.98</v>
      </c>
      <c r="I34" s="304"/>
    </row>
    <row r="35" customFormat="false" ht="17.1" hidden="false" customHeight="true" outlineLevel="0" collapsed="false">
      <c r="A35" s="98"/>
      <c r="B35" s="529" t="s">
        <v>55</v>
      </c>
      <c r="C35" s="153" t="n">
        <v>61481.86</v>
      </c>
      <c r="D35" s="153" t="n">
        <v>558540.23</v>
      </c>
      <c r="E35" s="153" t="n">
        <v>353671.09</v>
      </c>
      <c r="F35" s="153" t="n">
        <v>192522.55</v>
      </c>
      <c r="G35" s="156" t="n">
        <v>44058.19</v>
      </c>
      <c r="H35" s="528" t="n">
        <v>1210273.92</v>
      </c>
      <c r="I35" s="304"/>
    </row>
    <row r="36" customFormat="false" ht="17.1" hidden="false" customHeight="true" outlineLevel="0" collapsed="false">
      <c r="A36" s="98"/>
      <c r="B36" s="530" t="s">
        <v>56</v>
      </c>
      <c r="C36" s="158" t="n">
        <v>95330.26</v>
      </c>
      <c r="D36" s="159" t="n">
        <v>945886.95</v>
      </c>
      <c r="E36" s="159" t="n">
        <v>449306.14</v>
      </c>
      <c r="F36" s="159" t="n">
        <v>228823.16</v>
      </c>
      <c r="G36" s="160" t="n">
        <v>66660.71</v>
      </c>
      <c r="H36" s="531" t="n">
        <v>1786007.21</v>
      </c>
      <c r="I36" s="304"/>
    </row>
    <row r="37" customFormat="false" ht="25.5" hidden="false" customHeight="true" outlineLevel="0" collapsed="false">
      <c r="A37" s="98"/>
      <c r="B37" s="545" t="s">
        <v>57</v>
      </c>
      <c r="C37" s="533" t="n">
        <v>422423.3</v>
      </c>
      <c r="D37" s="533" t="n">
        <v>3142551.04</v>
      </c>
      <c r="E37" s="533" t="n">
        <v>1721335.6</v>
      </c>
      <c r="F37" s="533" t="n">
        <v>1001788.25</v>
      </c>
      <c r="G37" s="534" t="n">
        <v>302557.51</v>
      </c>
      <c r="H37" s="535" t="n">
        <v>6590655.69</v>
      </c>
      <c r="I37" s="308"/>
    </row>
    <row r="38" customFormat="false" ht="12" hidden="false" customHeight="true" outlineLevel="0" collapsed="false">
      <c r="A38" s="98"/>
      <c r="B38" s="97"/>
      <c r="C38" s="97"/>
      <c r="D38" s="97"/>
      <c r="E38" s="97"/>
      <c r="F38" s="97"/>
      <c r="G38" s="97"/>
      <c r="H38" s="97"/>
    </row>
    <row r="39" customFormat="false" ht="15" hidden="false" customHeight="true" outlineLevel="0" collapsed="false">
      <c r="A39" s="98"/>
      <c r="B39" s="104" t="s">
        <v>257</v>
      </c>
    </row>
    <row r="40" customFormat="false" ht="11.25" hidden="false" customHeight="true" outlineLevel="0" collapsed="false">
      <c r="A40" s="98"/>
      <c r="B40" s="103"/>
      <c r="C40" s="103"/>
      <c r="H40" s="148" t="s">
        <v>255</v>
      </c>
      <c r="I40" s="106"/>
    </row>
    <row r="41" customFormat="false" ht="42" hidden="false" customHeight="true" outlineLevel="0" collapsed="false">
      <c r="A41" s="98"/>
      <c r="B41" s="522" t="s">
        <v>49</v>
      </c>
      <c r="C41" s="569" t="s">
        <v>388</v>
      </c>
      <c r="D41" s="559" t="s">
        <v>389</v>
      </c>
      <c r="E41" s="559" t="s">
        <v>390</v>
      </c>
      <c r="F41" s="581" t="s">
        <v>391</v>
      </c>
      <c r="G41" s="560" t="s">
        <v>392</v>
      </c>
      <c r="H41" s="526" t="s">
        <v>393</v>
      </c>
      <c r="I41" s="231"/>
    </row>
    <row r="42" customFormat="false" ht="17.1" hidden="false" customHeight="true" outlineLevel="0" collapsed="false">
      <c r="A42" s="98"/>
      <c r="B42" s="527" t="s">
        <v>50</v>
      </c>
      <c r="C42" s="207" t="n">
        <v>0.0171713231466194</v>
      </c>
      <c r="D42" s="207" t="n">
        <v>0.605532061402698</v>
      </c>
      <c r="E42" s="207" t="n">
        <v>0.227912704472675</v>
      </c>
      <c r="F42" s="207" t="n">
        <v>0.123659076849726</v>
      </c>
      <c r="G42" s="364" t="n">
        <v>0.0257248341282813</v>
      </c>
      <c r="H42" s="564" t="n">
        <v>1</v>
      </c>
      <c r="I42" s="270"/>
    </row>
    <row r="43" customFormat="false" ht="17.1" hidden="false" customHeight="true" outlineLevel="0" collapsed="false">
      <c r="A43" s="98"/>
      <c r="B43" s="529" t="s">
        <v>51</v>
      </c>
      <c r="C43" s="207" t="n">
        <v>0.0693823526740387</v>
      </c>
      <c r="D43" s="207" t="n">
        <v>0.30094093860463</v>
      </c>
      <c r="E43" s="207" t="n">
        <v>0.206136922296532</v>
      </c>
      <c r="F43" s="207" t="n">
        <v>0.267232453698263</v>
      </c>
      <c r="G43" s="366" t="n">
        <v>0.156307277679963</v>
      </c>
      <c r="H43" s="564" t="n">
        <v>1</v>
      </c>
      <c r="I43" s="270"/>
    </row>
    <row r="44" customFormat="false" ht="17.1" hidden="false" customHeight="true" outlineLevel="0" collapsed="false">
      <c r="A44" s="98"/>
      <c r="B44" s="529" t="s">
        <v>52</v>
      </c>
      <c r="C44" s="207" t="n">
        <v>0.109595773641867</v>
      </c>
      <c r="D44" s="207" t="n">
        <v>0.438553062279842</v>
      </c>
      <c r="E44" s="207" t="n">
        <v>0.223275629874317</v>
      </c>
      <c r="F44" s="207" t="n">
        <v>0.175077996195647</v>
      </c>
      <c r="G44" s="366" t="n">
        <v>0.0534975380083278</v>
      </c>
      <c r="H44" s="564" t="n">
        <v>1</v>
      </c>
      <c r="I44" s="270"/>
    </row>
    <row r="45" customFormat="false" ht="17.1" hidden="false" customHeight="true" outlineLevel="0" collapsed="false">
      <c r="A45" s="98"/>
      <c r="B45" s="529" t="s">
        <v>53</v>
      </c>
      <c r="C45" s="207" t="n">
        <v>0.107106281203554</v>
      </c>
      <c r="D45" s="207" t="n">
        <v>0.392032828462789</v>
      </c>
      <c r="E45" s="207" t="n">
        <v>0.314923536435178</v>
      </c>
      <c r="F45" s="207" t="n">
        <v>0.14630603936666</v>
      </c>
      <c r="G45" s="366" t="n">
        <v>0.0396313309333232</v>
      </c>
      <c r="H45" s="564" t="n">
        <v>1</v>
      </c>
      <c r="I45" s="270"/>
    </row>
    <row r="46" customFormat="false" ht="17.1" hidden="false" customHeight="true" outlineLevel="0" collapsed="false">
      <c r="A46" s="98"/>
      <c r="B46" s="529" t="s">
        <v>54</v>
      </c>
      <c r="C46" s="207" t="n">
        <v>0.0772519606677242</v>
      </c>
      <c r="D46" s="207" t="n">
        <v>0.390098479685929</v>
      </c>
      <c r="E46" s="207" t="n">
        <v>0.285454922943231</v>
      </c>
      <c r="F46" s="207" t="n">
        <v>0.176638551393999</v>
      </c>
      <c r="G46" s="366" t="n">
        <v>0.0705560853091165</v>
      </c>
      <c r="H46" s="564" t="n">
        <v>1</v>
      </c>
      <c r="I46" s="270"/>
    </row>
    <row r="47" customFormat="false" ht="17.1" hidden="false" customHeight="true" outlineLevel="0" collapsed="false">
      <c r="A47" s="98"/>
      <c r="B47" s="529" t="s">
        <v>55</v>
      </c>
      <c r="C47" s="207" t="n">
        <v>0.050799954443371</v>
      </c>
      <c r="D47" s="207" t="n">
        <v>0.461499021642968</v>
      </c>
      <c r="E47" s="207" t="n">
        <v>0.292224003306623</v>
      </c>
      <c r="F47" s="207" t="n">
        <v>0.159073534361544</v>
      </c>
      <c r="G47" s="366" t="n">
        <v>0.0364034862454939</v>
      </c>
      <c r="H47" s="564" t="n">
        <v>1</v>
      </c>
      <c r="I47" s="270"/>
    </row>
    <row r="48" customFormat="false" ht="17.1" hidden="false" customHeight="true" outlineLevel="0" collapsed="false">
      <c r="A48" s="98"/>
      <c r="B48" s="530" t="s">
        <v>56</v>
      </c>
      <c r="C48" s="344" t="n">
        <v>0.053376189897912</v>
      </c>
      <c r="D48" s="213" t="n">
        <v>0.529609816076834</v>
      </c>
      <c r="E48" s="213" t="n">
        <v>0.251570171432847</v>
      </c>
      <c r="F48" s="213" t="n">
        <v>0.12811995311038</v>
      </c>
      <c r="G48" s="367" t="n">
        <v>0.037323875081109</v>
      </c>
      <c r="H48" s="565" t="n">
        <v>1</v>
      </c>
      <c r="I48" s="270"/>
    </row>
    <row r="49" customFormat="false" ht="24" hidden="false" customHeight="true" outlineLevel="0" collapsed="false">
      <c r="A49" s="98"/>
      <c r="B49" s="545" t="s">
        <v>57</v>
      </c>
      <c r="C49" s="582" t="n">
        <v>0.0640942752692942</v>
      </c>
      <c r="D49" s="582" t="n">
        <v>0.476819179731721</v>
      </c>
      <c r="E49" s="582" t="n">
        <v>0.26117820152732</v>
      </c>
      <c r="F49" s="582" t="n">
        <v>0.152001302620013</v>
      </c>
      <c r="G49" s="583" t="n">
        <v>0.0459070423689513</v>
      </c>
      <c r="H49" s="568" t="n">
        <v>1</v>
      </c>
      <c r="I49" s="273"/>
    </row>
  </sheetData>
  <mergeCells count="1">
    <mergeCell ref="J1:K1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7.7"/>
    <col collapsed="false" customWidth="true" hidden="false" outlineLevel="0" max="9" min="3" style="96" width="10.71"/>
    <col collapsed="false" customWidth="true" hidden="false" outlineLevel="0" max="10" min="10" style="96" width="15.41"/>
    <col collapsed="false" customWidth="true" hidden="false" outlineLevel="0" max="11" min="11" style="97" width="4.41"/>
    <col collapsed="false" customWidth="true" hidden="false" outlineLevel="0" max="12" min="12" style="96" width="12.7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95</v>
      </c>
      <c r="C1" s="98"/>
      <c r="D1" s="98"/>
      <c r="E1" s="98"/>
      <c r="F1" s="98"/>
      <c r="G1" s="98"/>
      <c r="H1" s="98"/>
      <c r="I1" s="100"/>
      <c r="J1" s="100"/>
      <c r="K1" s="519"/>
      <c r="L1" s="520" t="s">
        <v>1</v>
      </c>
      <c r="M1" s="520"/>
      <c r="N1" s="584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396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462" t="s">
        <v>34</v>
      </c>
      <c r="K6" s="106"/>
    </row>
    <row r="7" customFormat="false" ht="60" hidden="false" customHeight="true" outlineLevel="0" collapsed="false">
      <c r="A7" s="98"/>
      <c r="B7" s="522" t="s">
        <v>171</v>
      </c>
      <c r="C7" s="569" t="s">
        <v>397</v>
      </c>
      <c r="D7" s="559" t="s">
        <v>398</v>
      </c>
      <c r="E7" s="559" t="s">
        <v>399</v>
      </c>
      <c r="F7" s="559" t="s">
        <v>400</v>
      </c>
      <c r="G7" s="559" t="s">
        <v>401</v>
      </c>
      <c r="H7" s="559" t="s">
        <v>402</v>
      </c>
      <c r="I7" s="560" t="s">
        <v>403</v>
      </c>
      <c r="J7" s="526" t="s">
        <v>253</v>
      </c>
      <c r="K7" s="231"/>
    </row>
    <row r="8" customFormat="false" ht="17.1" hidden="false" customHeight="true" outlineLevel="0" collapsed="false">
      <c r="A8" s="98"/>
      <c r="B8" s="527" t="s">
        <v>7</v>
      </c>
      <c r="C8" s="153" t="n">
        <v>956.5</v>
      </c>
      <c r="D8" s="153" t="n">
        <v>8899.65</v>
      </c>
      <c r="E8" s="153" t="n">
        <v>2526.66</v>
      </c>
      <c r="F8" s="153" t="n">
        <v>1722.09</v>
      </c>
      <c r="G8" s="153" t="n">
        <v>15682.85</v>
      </c>
      <c r="H8" s="153" t="n">
        <v>32046.79</v>
      </c>
      <c r="I8" s="585" t="n">
        <v>0</v>
      </c>
      <c r="J8" s="561" t="n">
        <v>61834.54</v>
      </c>
      <c r="K8" s="304"/>
    </row>
    <row r="9" customFormat="false" ht="17.1" hidden="false" customHeight="true" outlineLevel="0" collapsed="false">
      <c r="A9" s="98"/>
      <c r="B9" s="529" t="s">
        <v>8</v>
      </c>
      <c r="C9" s="153" t="n">
        <v>437.76</v>
      </c>
      <c r="D9" s="153" t="n">
        <v>266.37</v>
      </c>
      <c r="E9" s="153" t="n">
        <v>1412.19</v>
      </c>
      <c r="F9" s="153" t="n">
        <v>4704.25</v>
      </c>
      <c r="G9" s="153" t="n">
        <v>3689.69</v>
      </c>
      <c r="H9" s="153" t="n">
        <v>10477.53</v>
      </c>
      <c r="I9" s="586" t="n">
        <v>0</v>
      </c>
      <c r="J9" s="561" t="n">
        <v>20987.79</v>
      </c>
      <c r="K9" s="304"/>
    </row>
    <row r="10" customFormat="false" ht="17.1" hidden="false" customHeight="true" outlineLevel="0" collapsed="false">
      <c r="A10" s="98"/>
      <c r="B10" s="529" t="s">
        <v>9</v>
      </c>
      <c r="C10" s="153" t="n">
        <v>0</v>
      </c>
      <c r="D10" s="153" t="n">
        <v>0</v>
      </c>
      <c r="E10" s="153" t="n">
        <v>50.61</v>
      </c>
      <c r="F10" s="153" t="n">
        <v>39.74</v>
      </c>
      <c r="G10" s="153" t="n">
        <v>7356.24</v>
      </c>
      <c r="H10" s="153" t="n">
        <v>900.25</v>
      </c>
      <c r="I10" s="586" t="n">
        <v>0</v>
      </c>
      <c r="J10" s="561" t="n">
        <v>8346.84</v>
      </c>
      <c r="K10" s="304"/>
    </row>
    <row r="11" customFormat="false" ht="17.1" hidden="false" customHeight="true" outlineLevel="0" collapsed="false">
      <c r="A11" s="98"/>
      <c r="B11" s="529" t="s">
        <v>10</v>
      </c>
      <c r="C11" s="153" t="n">
        <v>731.24</v>
      </c>
      <c r="D11" s="153" t="n">
        <v>431.98</v>
      </c>
      <c r="E11" s="153" t="n">
        <v>2132.73</v>
      </c>
      <c r="F11" s="153" t="n">
        <v>217.26</v>
      </c>
      <c r="G11" s="153" t="n">
        <v>1867.41</v>
      </c>
      <c r="H11" s="153" t="n">
        <v>21438.47</v>
      </c>
      <c r="I11" s="586" t="n">
        <v>0</v>
      </c>
      <c r="J11" s="561" t="n">
        <v>26819.09</v>
      </c>
      <c r="K11" s="304"/>
    </row>
    <row r="12" customFormat="false" ht="17.1" hidden="false" customHeight="true" outlineLevel="0" collapsed="false">
      <c r="A12" s="98"/>
      <c r="B12" s="529" t="s">
        <v>11</v>
      </c>
      <c r="C12" s="153" t="n">
        <v>3768.77</v>
      </c>
      <c r="D12" s="153" t="n">
        <v>2893.68</v>
      </c>
      <c r="E12" s="153" t="n">
        <v>1109.02</v>
      </c>
      <c r="F12" s="153" t="n">
        <v>826.3</v>
      </c>
      <c r="G12" s="153" t="n">
        <v>18387.89</v>
      </c>
      <c r="H12" s="153" t="n">
        <v>14652.02</v>
      </c>
      <c r="I12" s="586" t="n">
        <v>0</v>
      </c>
      <c r="J12" s="561" t="n">
        <v>41637.68</v>
      </c>
      <c r="K12" s="304"/>
    </row>
    <row r="13" customFormat="false" ht="17.1" hidden="false" customHeight="true" outlineLevel="0" collapsed="false">
      <c r="A13" s="98"/>
      <c r="B13" s="529" t="s">
        <v>12</v>
      </c>
      <c r="C13" s="153" t="n">
        <v>0</v>
      </c>
      <c r="D13" s="153" t="n">
        <v>0</v>
      </c>
      <c r="E13" s="153" t="n">
        <v>208.91</v>
      </c>
      <c r="F13" s="153" t="n">
        <v>1093.85</v>
      </c>
      <c r="G13" s="153" t="n">
        <v>1210.54</v>
      </c>
      <c r="H13" s="153" t="n">
        <v>455.84</v>
      </c>
      <c r="I13" s="586" t="n">
        <v>0</v>
      </c>
      <c r="J13" s="561" t="n">
        <v>2969.14</v>
      </c>
      <c r="K13" s="304"/>
    </row>
    <row r="14" customFormat="false" ht="17.1" hidden="false" customHeight="true" outlineLevel="0" collapsed="false">
      <c r="A14" s="98"/>
      <c r="B14" s="529" t="s">
        <v>13</v>
      </c>
      <c r="C14" s="153" t="n">
        <v>320.46</v>
      </c>
      <c r="D14" s="153" t="n">
        <v>4054.86</v>
      </c>
      <c r="E14" s="153" t="n">
        <v>1737.64</v>
      </c>
      <c r="F14" s="153" t="n">
        <v>3215.92</v>
      </c>
      <c r="G14" s="153" t="n">
        <v>4325.44</v>
      </c>
      <c r="H14" s="153" t="n">
        <v>12809.13</v>
      </c>
      <c r="I14" s="586" t="n">
        <v>0</v>
      </c>
      <c r="J14" s="561" t="n">
        <v>26463.45</v>
      </c>
      <c r="K14" s="304"/>
    </row>
    <row r="15" customFormat="false" ht="17.1" hidden="false" customHeight="true" outlineLevel="0" collapsed="false">
      <c r="A15" s="98"/>
      <c r="B15" s="529" t="s">
        <v>14</v>
      </c>
      <c r="C15" s="153" t="n">
        <v>3046.26</v>
      </c>
      <c r="D15" s="153" t="n">
        <v>774.1</v>
      </c>
      <c r="E15" s="153" t="n">
        <v>636.93</v>
      </c>
      <c r="F15" s="153" t="n">
        <v>595.84</v>
      </c>
      <c r="G15" s="153" t="n">
        <v>1118.82</v>
      </c>
      <c r="H15" s="153" t="n">
        <v>1812.64</v>
      </c>
      <c r="I15" s="586" t="n">
        <v>0</v>
      </c>
      <c r="J15" s="561" t="n">
        <v>7984.59</v>
      </c>
      <c r="K15" s="304"/>
    </row>
    <row r="16" customFormat="false" ht="17.1" hidden="false" customHeight="true" outlineLevel="0" collapsed="false">
      <c r="A16" s="98"/>
      <c r="B16" s="529" t="s">
        <v>15</v>
      </c>
      <c r="C16" s="153" t="n">
        <v>2.96</v>
      </c>
      <c r="D16" s="153" t="n">
        <v>2559.88</v>
      </c>
      <c r="E16" s="153" t="n">
        <v>70677.01</v>
      </c>
      <c r="F16" s="153" t="n">
        <v>14757.59</v>
      </c>
      <c r="G16" s="153" t="n">
        <v>11321.52</v>
      </c>
      <c r="H16" s="153" t="n">
        <v>88396.19</v>
      </c>
      <c r="I16" s="586" t="n">
        <v>0</v>
      </c>
      <c r="J16" s="561" t="n">
        <v>187715.15</v>
      </c>
      <c r="K16" s="304"/>
    </row>
    <row r="17" customFormat="false" ht="17.1" hidden="false" customHeight="true" outlineLevel="0" collapsed="false">
      <c r="A17" s="98"/>
      <c r="B17" s="529" t="s">
        <v>16</v>
      </c>
      <c r="C17" s="153" t="n">
        <v>985.66</v>
      </c>
      <c r="D17" s="153" t="n">
        <v>1271.46</v>
      </c>
      <c r="E17" s="153" t="n">
        <v>180.56</v>
      </c>
      <c r="F17" s="153" t="n">
        <v>111.75</v>
      </c>
      <c r="G17" s="153" t="n">
        <v>83.41</v>
      </c>
      <c r="H17" s="153" t="n">
        <v>308.85</v>
      </c>
      <c r="I17" s="586" t="n">
        <v>0</v>
      </c>
      <c r="J17" s="561" t="n">
        <v>2941.69</v>
      </c>
      <c r="K17" s="304"/>
    </row>
    <row r="18" customFormat="false" ht="17.1" hidden="false" customHeight="true" outlineLevel="0" collapsed="false">
      <c r="A18" s="98"/>
      <c r="B18" s="529" t="s">
        <v>17</v>
      </c>
      <c r="C18" s="153" t="n">
        <v>3421.74</v>
      </c>
      <c r="D18" s="153" t="n">
        <v>1364.89</v>
      </c>
      <c r="E18" s="153" t="n">
        <v>123.26</v>
      </c>
      <c r="F18" s="153" t="n">
        <v>993.35</v>
      </c>
      <c r="G18" s="153" t="n">
        <v>5685.45</v>
      </c>
      <c r="H18" s="153" t="n">
        <v>3660.58</v>
      </c>
      <c r="I18" s="586" t="n">
        <v>0</v>
      </c>
      <c r="J18" s="561" t="n">
        <v>15249.27</v>
      </c>
      <c r="K18" s="304"/>
    </row>
    <row r="19" customFormat="false" ht="17.1" hidden="false" customHeight="true" outlineLevel="0" collapsed="false">
      <c r="A19" s="98"/>
      <c r="B19" s="529" t="s">
        <v>18</v>
      </c>
      <c r="C19" s="153" t="n">
        <v>17.58</v>
      </c>
      <c r="D19" s="153" t="n">
        <v>0</v>
      </c>
      <c r="E19" s="153" t="n">
        <v>138.12</v>
      </c>
      <c r="F19" s="153" t="n">
        <v>15502.37</v>
      </c>
      <c r="G19" s="153" t="n">
        <v>79042.45</v>
      </c>
      <c r="H19" s="153" t="n">
        <v>265799.18</v>
      </c>
      <c r="I19" s="586" t="n">
        <v>0</v>
      </c>
      <c r="J19" s="561" t="n">
        <v>360499.7</v>
      </c>
      <c r="K19" s="304"/>
    </row>
    <row r="20" customFormat="false" ht="17.1" hidden="false" customHeight="true" outlineLevel="0" collapsed="false">
      <c r="A20" s="98"/>
      <c r="B20" s="529" t="s">
        <v>19</v>
      </c>
      <c r="C20" s="153" t="n">
        <v>1366.3</v>
      </c>
      <c r="D20" s="153" t="n">
        <v>16.57</v>
      </c>
      <c r="E20" s="153" t="n">
        <v>85.12</v>
      </c>
      <c r="F20" s="153" t="n">
        <v>790</v>
      </c>
      <c r="G20" s="153" t="n">
        <v>1839.66</v>
      </c>
      <c r="H20" s="153" t="n">
        <v>510.610000000001</v>
      </c>
      <c r="I20" s="586" t="n">
        <v>0</v>
      </c>
      <c r="J20" s="561" t="n">
        <v>4608.26</v>
      </c>
      <c r="K20" s="304"/>
    </row>
    <row r="21" customFormat="false" ht="17.1" hidden="false" customHeight="true" outlineLevel="0" collapsed="false">
      <c r="A21" s="98"/>
      <c r="B21" s="529" t="s">
        <v>20</v>
      </c>
      <c r="C21" s="153" t="n">
        <v>53.93</v>
      </c>
      <c r="D21" s="153" t="n">
        <v>131.75</v>
      </c>
      <c r="E21" s="153" t="n">
        <v>1572.76</v>
      </c>
      <c r="F21" s="153" t="n">
        <v>1121.51</v>
      </c>
      <c r="G21" s="153" t="n">
        <v>2799.93</v>
      </c>
      <c r="H21" s="153" t="n">
        <v>2752.72</v>
      </c>
      <c r="I21" s="586" t="n">
        <v>0</v>
      </c>
      <c r="J21" s="561" t="n">
        <v>8432.6</v>
      </c>
      <c r="K21" s="304"/>
    </row>
    <row r="22" customFormat="false" ht="17.1" hidden="false" customHeight="true" outlineLevel="0" collapsed="false">
      <c r="A22" s="98"/>
      <c r="B22" s="529" t="s">
        <v>21</v>
      </c>
      <c r="C22" s="153" t="n">
        <v>403.3</v>
      </c>
      <c r="D22" s="153" t="n">
        <v>0</v>
      </c>
      <c r="E22" s="153" t="n">
        <v>2974.14</v>
      </c>
      <c r="F22" s="153" t="n">
        <v>1984.79</v>
      </c>
      <c r="G22" s="153" t="n">
        <v>6454.91</v>
      </c>
      <c r="H22" s="153" t="n">
        <v>16718.05</v>
      </c>
      <c r="I22" s="586" t="n">
        <v>0</v>
      </c>
      <c r="J22" s="561" t="n">
        <v>28535.19</v>
      </c>
      <c r="K22" s="304"/>
    </row>
    <row r="23" customFormat="false" ht="17.1" hidden="false" customHeight="true" outlineLevel="0" collapsed="false">
      <c r="A23" s="98"/>
      <c r="B23" s="529" t="s">
        <v>22</v>
      </c>
      <c r="C23" s="153" t="n">
        <v>34617.97</v>
      </c>
      <c r="D23" s="153" t="n">
        <v>16.04</v>
      </c>
      <c r="E23" s="153" t="n">
        <v>71.35</v>
      </c>
      <c r="F23" s="153" t="n">
        <v>418.13</v>
      </c>
      <c r="G23" s="153" t="n">
        <v>1337.68</v>
      </c>
      <c r="H23" s="153" t="n">
        <v>949.050000000003</v>
      </c>
      <c r="I23" s="586" t="n">
        <v>0</v>
      </c>
      <c r="J23" s="561" t="n">
        <v>37410.22</v>
      </c>
      <c r="K23" s="304"/>
    </row>
    <row r="24" customFormat="false" ht="17.1" hidden="false" customHeight="true" outlineLevel="0" collapsed="false">
      <c r="A24" s="98"/>
      <c r="B24" s="529" t="s">
        <v>23</v>
      </c>
      <c r="C24" s="153" t="n">
        <v>9748.05</v>
      </c>
      <c r="D24" s="153" t="n">
        <v>969.58</v>
      </c>
      <c r="E24" s="153" t="n">
        <v>314.1</v>
      </c>
      <c r="F24" s="153" t="n">
        <v>3569.67</v>
      </c>
      <c r="G24" s="153" t="n">
        <v>5163.38</v>
      </c>
      <c r="H24" s="153" t="n">
        <v>3665.3</v>
      </c>
      <c r="I24" s="586" t="n">
        <v>0</v>
      </c>
      <c r="J24" s="561" t="n">
        <v>23430.08</v>
      </c>
      <c r="K24" s="304"/>
    </row>
    <row r="25" customFormat="false" ht="17.1" hidden="false" customHeight="true" outlineLevel="0" collapsed="false">
      <c r="A25" s="98"/>
      <c r="B25" s="529" t="s">
        <v>24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476.86</v>
      </c>
      <c r="H25" s="153" t="n">
        <v>8435.6</v>
      </c>
      <c r="I25" s="586" t="n">
        <v>0</v>
      </c>
      <c r="J25" s="561" t="n">
        <v>8912.46</v>
      </c>
      <c r="K25" s="304"/>
    </row>
    <row r="26" customFormat="false" ht="17.1" hidden="false" customHeight="true" outlineLevel="0" collapsed="false">
      <c r="A26" s="98"/>
      <c r="B26" s="530" t="s">
        <v>25</v>
      </c>
      <c r="C26" s="158" t="n">
        <v>508</v>
      </c>
      <c r="D26" s="159" t="n">
        <v>0</v>
      </c>
      <c r="E26" s="159" t="n">
        <v>0</v>
      </c>
      <c r="F26" s="159" t="n">
        <v>0</v>
      </c>
      <c r="G26" s="159" t="n">
        <v>3022.61</v>
      </c>
      <c r="H26" s="159" t="n">
        <v>3487.48</v>
      </c>
      <c r="I26" s="587" t="n">
        <v>0</v>
      </c>
      <c r="J26" s="562" t="n">
        <v>7018.09</v>
      </c>
      <c r="K26" s="304"/>
    </row>
    <row r="27" customFormat="false" ht="27" hidden="false" customHeight="true" outlineLevel="0" collapsed="false">
      <c r="A27" s="98"/>
      <c r="B27" s="532" t="s">
        <v>57</v>
      </c>
      <c r="C27" s="533" t="n">
        <v>60386.48</v>
      </c>
      <c r="D27" s="533" t="n">
        <v>23650.81</v>
      </c>
      <c r="E27" s="533" t="n">
        <v>85951.11</v>
      </c>
      <c r="F27" s="533" t="n">
        <v>51664.41</v>
      </c>
      <c r="G27" s="533" t="n">
        <v>170866.74</v>
      </c>
      <c r="H27" s="533" t="n">
        <v>489276.28</v>
      </c>
      <c r="I27" s="588" t="n">
        <v>0</v>
      </c>
      <c r="J27" s="563" t="n">
        <v>881795.83</v>
      </c>
      <c r="K27" s="308"/>
    </row>
    <row r="28" customFormat="false" ht="18" hidden="false" customHeight="true" outlineLevel="0" collapsed="false"/>
    <row r="29" customFormat="false" ht="15" hidden="false" customHeight="tru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  <c r="J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H30" s="98"/>
      <c r="J30" s="148" t="s">
        <v>255</v>
      </c>
    </row>
    <row r="31" customFormat="false" ht="60" hidden="false" customHeight="true" outlineLevel="0" collapsed="false">
      <c r="B31" s="522" t="s">
        <v>171</v>
      </c>
      <c r="C31" s="569" t="s">
        <v>397</v>
      </c>
      <c r="D31" s="559" t="s">
        <v>398</v>
      </c>
      <c r="E31" s="559" t="s">
        <v>399</v>
      </c>
      <c r="F31" s="559" t="s">
        <v>400</v>
      </c>
      <c r="G31" s="559" t="s">
        <v>401</v>
      </c>
      <c r="H31" s="559" t="s">
        <v>402</v>
      </c>
      <c r="I31" s="560" t="s">
        <v>403</v>
      </c>
      <c r="J31" s="526" t="s">
        <v>253</v>
      </c>
    </row>
    <row r="32" customFormat="false" ht="17.1" hidden="false" customHeight="true" outlineLevel="0" collapsed="false">
      <c r="B32" s="527" t="s">
        <v>7</v>
      </c>
      <c r="C32" s="261" t="n">
        <v>0.0154687008264313</v>
      </c>
      <c r="D32" s="261" t="n">
        <v>0.143926840888604</v>
      </c>
      <c r="E32" s="261" t="n">
        <v>0.0408616284684903</v>
      </c>
      <c r="F32" s="261" t="n">
        <v>0.0278499686421214</v>
      </c>
      <c r="G32" s="261" t="n">
        <v>0.253626047836695</v>
      </c>
      <c r="H32" s="261" t="n">
        <v>0.518266813337659</v>
      </c>
      <c r="I32" s="392" t="n">
        <v>0</v>
      </c>
      <c r="J32" s="577" t="n">
        <v>1</v>
      </c>
    </row>
    <row r="33" customFormat="false" ht="17.1" hidden="false" customHeight="true" outlineLevel="0" collapsed="false">
      <c r="B33" s="529" t="s">
        <v>8</v>
      </c>
      <c r="C33" s="261" t="n">
        <v>0.0208578416307768</v>
      </c>
      <c r="D33" s="261" t="n">
        <v>0.0126916650109421</v>
      </c>
      <c r="E33" s="261" t="n">
        <v>0.0672862650140868</v>
      </c>
      <c r="F33" s="261" t="n">
        <v>0.224142227457012</v>
      </c>
      <c r="G33" s="261" t="n">
        <v>0.175801739964046</v>
      </c>
      <c r="H33" s="261" t="n">
        <v>0.499220260923137</v>
      </c>
      <c r="I33" s="388" t="n">
        <v>0</v>
      </c>
      <c r="J33" s="577" t="n">
        <v>1</v>
      </c>
    </row>
    <row r="34" customFormat="false" ht="17.1" hidden="false" customHeight="true" outlineLevel="0" collapsed="false">
      <c r="B34" s="529" t="s">
        <v>9</v>
      </c>
      <c r="C34" s="261" t="n">
        <v>0</v>
      </c>
      <c r="D34" s="261" t="n">
        <v>0</v>
      </c>
      <c r="E34" s="261" t="n">
        <v>0.00606337248587489</v>
      </c>
      <c r="F34" s="261" t="n">
        <v>0.00476108323629062</v>
      </c>
      <c r="G34" s="261" t="n">
        <v>0.881320355967049</v>
      </c>
      <c r="H34" s="261" t="n">
        <v>0.107855188310786</v>
      </c>
      <c r="I34" s="388" t="n">
        <v>0</v>
      </c>
      <c r="J34" s="577" t="n">
        <v>1</v>
      </c>
    </row>
    <row r="35" customFormat="false" ht="17.1" hidden="false" customHeight="true" outlineLevel="0" collapsed="false">
      <c r="B35" s="529" t="s">
        <v>10</v>
      </c>
      <c r="C35" s="261" t="n">
        <v>0.0272656529360243</v>
      </c>
      <c r="D35" s="261" t="n">
        <v>0.0161071833533502</v>
      </c>
      <c r="E35" s="261" t="n">
        <v>0.0795228324301831</v>
      </c>
      <c r="F35" s="261" t="n">
        <v>0.00810094600525223</v>
      </c>
      <c r="G35" s="261" t="n">
        <v>0.0696298793135785</v>
      </c>
      <c r="H35" s="261" t="n">
        <v>0.799373505961612</v>
      </c>
      <c r="I35" s="388" t="n">
        <v>0</v>
      </c>
      <c r="J35" s="577" t="n">
        <v>1</v>
      </c>
    </row>
    <row r="36" customFormat="false" ht="17.1" hidden="false" customHeight="true" outlineLevel="0" collapsed="false">
      <c r="B36" s="529" t="s">
        <v>11</v>
      </c>
      <c r="C36" s="261" t="n">
        <v>0.09051344839578</v>
      </c>
      <c r="D36" s="261" t="n">
        <v>0.0694966674416058</v>
      </c>
      <c r="E36" s="261" t="n">
        <v>0.0266350094433696</v>
      </c>
      <c r="F36" s="261" t="n">
        <v>0.0198450057736166</v>
      </c>
      <c r="G36" s="261" t="n">
        <v>0.441616583825035</v>
      </c>
      <c r="H36" s="261" t="n">
        <v>0.351893285120593</v>
      </c>
      <c r="I36" s="388" t="n">
        <v>0</v>
      </c>
      <c r="J36" s="577" t="n">
        <v>1</v>
      </c>
    </row>
    <row r="37" customFormat="false" ht="17.1" hidden="false" customHeight="true" outlineLevel="0" collapsed="false">
      <c r="B37" s="529" t="s">
        <v>12</v>
      </c>
      <c r="C37" s="261" t="n">
        <v>0</v>
      </c>
      <c r="D37" s="261" t="n">
        <v>0</v>
      </c>
      <c r="E37" s="261" t="n">
        <v>0.0703604410704783</v>
      </c>
      <c r="F37" s="261" t="n">
        <v>0.368406339882929</v>
      </c>
      <c r="G37" s="261" t="n">
        <v>0.407707282243343</v>
      </c>
      <c r="H37" s="261" t="n">
        <v>0.153525936803249</v>
      </c>
      <c r="I37" s="388" t="n">
        <v>0</v>
      </c>
      <c r="J37" s="577" t="n">
        <v>1</v>
      </c>
    </row>
    <row r="38" customFormat="false" ht="17.1" hidden="false" customHeight="true" outlineLevel="0" collapsed="false">
      <c r="B38" s="529" t="s">
        <v>13</v>
      </c>
      <c r="C38" s="261" t="n">
        <v>0.012109532203851</v>
      </c>
      <c r="D38" s="261" t="n">
        <v>0.153224919653333</v>
      </c>
      <c r="E38" s="261" t="n">
        <v>0.0656618845993247</v>
      </c>
      <c r="F38" s="261" t="n">
        <v>0.121523081835513</v>
      </c>
      <c r="G38" s="261" t="n">
        <v>0.16344958801668</v>
      </c>
      <c r="H38" s="261" t="n">
        <v>0.484030993691299</v>
      </c>
      <c r="I38" s="388" t="n">
        <v>0</v>
      </c>
      <c r="J38" s="577" t="n">
        <v>1</v>
      </c>
    </row>
    <row r="39" customFormat="false" ht="17.1" hidden="false" customHeight="true" outlineLevel="0" collapsed="false">
      <c r="B39" s="529" t="s">
        <v>14</v>
      </c>
      <c r="C39" s="261" t="n">
        <v>0.381517397887681</v>
      </c>
      <c r="D39" s="261" t="n">
        <v>0.0969492484899037</v>
      </c>
      <c r="E39" s="261" t="n">
        <v>0.0797699067829406</v>
      </c>
      <c r="F39" s="261" t="n">
        <v>0.0746237439868547</v>
      </c>
      <c r="G39" s="261" t="n">
        <v>0.140122410793792</v>
      </c>
      <c r="H39" s="261" t="n">
        <v>0.227017292058828</v>
      </c>
      <c r="I39" s="388" t="n">
        <v>0</v>
      </c>
      <c r="J39" s="577" t="n">
        <v>1</v>
      </c>
    </row>
    <row r="40" customFormat="false" ht="17.1" hidden="false" customHeight="true" outlineLevel="0" collapsed="false">
      <c r="B40" s="529" t="s">
        <v>15</v>
      </c>
      <c r="C40" s="261" t="n">
        <v>1.57685727550493E-005</v>
      </c>
      <c r="D40" s="261" t="n">
        <v>0.0136370452784445</v>
      </c>
      <c r="E40" s="261" t="n">
        <v>0.376512018342686</v>
      </c>
      <c r="F40" s="261" t="n">
        <v>0.0786169363527664</v>
      </c>
      <c r="G40" s="261" t="n">
        <v>0.0603122337222116</v>
      </c>
      <c r="H40" s="261" t="n">
        <v>0.470905997731137</v>
      </c>
      <c r="I40" s="388" t="n">
        <v>0</v>
      </c>
      <c r="J40" s="577" t="n">
        <v>1</v>
      </c>
    </row>
    <row r="41" customFormat="false" ht="17.1" hidden="false" customHeight="true" outlineLevel="0" collapsed="false">
      <c r="B41" s="529" t="s">
        <v>16</v>
      </c>
      <c r="C41" s="261" t="n">
        <v>0.335065897494298</v>
      </c>
      <c r="D41" s="261" t="n">
        <v>0.432220934224884</v>
      </c>
      <c r="E41" s="261" t="n">
        <v>0.0613796831073294</v>
      </c>
      <c r="F41" s="261" t="n">
        <v>0.0379883672310815</v>
      </c>
      <c r="G41" s="261" t="n">
        <v>0.0283544493131499</v>
      </c>
      <c r="H41" s="261" t="n">
        <v>0.104990668629257</v>
      </c>
      <c r="I41" s="388" t="n">
        <v>0</v>
      </c>
      <c r="J41" s="577" t="n">
        <v>1</v>
      </c>
    </row>
    <row r="42" customFormat="false" ht="17.1" hidden="false" customHeight="true" outlineLevel="0" collapsed="false">
      <c r="B42" s="529" t="s">
        <v>17</v>
      </c>
      <c r="C42" s="261" t="n">
        <v>0.224387134597263</v>
      </c>
      <c r="D42" s="261" t="n">
        <v>0.0895052681210314</v>
      </c>
      <c r="E42" s="261" t="n">
        <v>0.00808300987522681</v>
      </c>
      <c r="F42" s="261" t="n">
        <v>0.0651408231344845</v>
      </c>
      <c r="G42" s="261" t="n">
        <v>0.372834240589877</v>
      </c>
      <c r="H42" s="261" t="n">
        <v>0.240049523682117</v>
      </c>
      <c r="I42" s="388" t="n">
        <v>0</v>
      </c>
      <c r="J42" s="577" t="n">
        <v>1</v>
      </c>
    </row>
    <row r="43" customFormat="false" ht="17.1" hidden="false" customHeight="true" outlineLevel="0" collapsed="false">
      <c r="B43" s="529" t="s">
        <v>18</v>
      </c>
      <c r="C43" s="261" t="n">
        <v>4.87656439103833E-005</v>
      </c>
      <c r="D43" s="261" t="n">
        <v>0</v>
      </c>
      <c r="E43" s="261" t="n">
        <v>0.000383134854203762</v>
      </c>
      <c r="F43" s="261" t="n">
        <v>0.0430024491005124</v>
      </c>
      <c r="G43" s="261" t="n">
        <v>0.219258018800016</v>
      </c>
      <c r="H43" s="261" t="n">
        <v>0.737307631601358</v>
      </c>
      <c r="I43" s="388" t="n">
        <v>0</v>
      </c>
      <c r="J43" s="577" t="n">
        <v>1</v>
      </c>
    </row>
    <row r="44" customFormat="false" ht="17.1" hidden="false" customHeight="true" outlineLevel="0" collapsed="false">
      <c r="B44" s="529" t="s">
        <v>19</v>
      </c>
      <c r="C44" s="261" t="n">
        <v>0.296489347389253</v>
      </c>
      <c r="D44" s="261" t="n">
        <v>0.0035957172555368</v>
      </c>
      <c r="E44" s="261" t="n">
        <v>0.0184711800115445</v>
      </c>
      <c r="F44" s="261" t="n">
        <v>0.17143129944925</v>
      </c>
      <c r="G44" s="261" t="n">
        <v>0.399209246006085</v>
      </c>
      <c r="H44" s="261" t="n">
        <v>0.110803209888331</v>
      </c>
      <c r="I44" s="388" t="n">
        <v>0</v>
      </c>
      <c r="J44" s="577" t="n">
        <v>1</v>
      </c>
    </row>
    <row r="45" customFormat="false" ht="17.1" hidden="false" customHeight="true" outlineLevel="0" collapsed="false">
      <c r="B45" s="529" t="s">
        <v>20</v>
      </c>
      <c r="C45" s="261" t="n">
        <v>0.00639541778336456</v>
      </c>
      <c r="D45" s="261" t="n">
        <v>0.0156238882432464</v>
      </c>
      <c r="E45" s="261" t="n">
        <v>0.186509498849702</v>
      </c>
      <c r="F45" s="261" t="n">
        <v>0.132996940445414</v>
      </c>
      <c r="G45" s="261" t="n">
        <v>0.332036382610346</v>
      </c>
      <c r="H45" s="261" t="n">
        <v>0.326437872067927</v>
      </c>
      <c r="I45" s="388" t="n">
        <v>0</v>
      </c>
      <c r="J45" s="577" t="n">
        <v>1</v>
      </c>
    </row>
    <row r="46" customFormat="false" ht="17.1" hidden="false" customHeight="true" outlineLevel="0" collapsed="false">
      <c r="B46" s="529" t="s">
        <v>21</v>
      </c>
      <c r="C46" s="261" t="n">
        <v>0.0141334261310333</v>
      </c>
      <c r="D46" s="261" t="n">
        <v>0</v>
      </c>
      <c r="E46" s="261" t="n">
        <v>0.104227096437767</v>
      </c>
      <c r="F46" s="261" t="n">
        <v>0.0695558711892229</v>
      </c>
      <c r="G46" s="261" t="n">
        <v>0.226208761883135</v>
      </c>
      <c r="H46" s="261" t="n">
        <v>0.585874844358843</v>
      </c>
      <c r="I46" s="388" t="n">
        <v>0</v>
      </c>
      <c r="J46" s="577" t="n">
        <v>1</v>
      </c>
    </row>
    <row r="47" customFormat="false" ht="17.1" hidden="false" customHeight="true" outlineLevel="0" collapsed="false">
      <c r="B47" s="529" t="s">
        <v>22</v>
      </c>
      <c r="C47" s="261" t="n">
        <v>0.925361305012374</v>
      </c>
      <c r="D47" s="261" t="n">
        <v>0.000428759841562012</v>
      </c>
      <c r="E47" s="261" t="n">
        <v>0.00190723283637466</v>
      </c>
      <c r="F47" s="261" t="n">
        <v>0.0111768923037608</v>
      </c>
      <c r="G47" s="261" t="n">
        <v>0.0357570738691192</v>
      </c>
      <c r="H47" s="261" t="n">
        <v>0.0253687361368098</v>
      </c>
      <c r="I47" s="388" t="n">
        <v>0</v>
      </c>
      <c r="J47" s="577" t="n">
        <v>1</v>
      </c>
    </row>
    <row r="48" customFormat="false" ht="17.1" hidden="false" customHeight="true" outlineLevel="0" collapsed="false">
      <c r="B48" s="529" t="s">
        <v>23</v>
      </c>
      <c r="C48" s="261" t="n">
        <v>0.416048515412666</v>
      </c>
      <c r="D48" s="261" t="n">
        <v>0.0413818476078613</v>
      </c>
      <c r="E48" s="261" t="n">
        <v>0.0134058441115011</v>
      </c>
      <c r="F48" s="261" t="n">
        <v>0.152354153293544</v>
      </c>
      <c r="G48" s="261" t="n">
        <v>0.220373980797334</v>
      </c>
      <c r="H48" s="261" t="n">
        <v>0.156435658777093</v>
      </c>
      <c r="I48" s="388" t="n">
        <v>0</v>
      </c>
      <c r="J48" s="577" t="n">
        <v>1</v>
      </c>
    </row>
    <row r="49" customFormat="false" ht="17.1" hidden="false" customHeight="true" outlineLevel="0" collapsed="false">
      <c r="B49" s="529" t="s">
        <v>24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.0535048684650478</v>
      </c>
      <c r="H49" s="261" t="n">
        <v>0.946495131534952</v>
      </c>
      <c r="I49" s="388" t="n">
        <v>0</v>
      </c>
      <c r="J49" s="577" t="n">
        <v>1</v>
      </c>
    </row>
    <row r="50" customFormat="false" ht="17.1" hidden="false" customHeight="true" outlineLevel="0" collapsed="false">
      <c r="B50" s="530" t="s">
        <v>25</v>
      </c>
      <c r="C50" s="430" t="n">
        <v>0.0723843666866626</v>
      </c>
      <c r="D50" s="265" t="n">
        <v>0</v>
      </c>
      <c r="E50" s="265" t="n">
        <v>0</v>
      </c>
      <c r="F50" s="265" t="n">
        <v>0</v>
      </c>
      <c r="G50" s="265" t="n">
        <v>0.430688406674751</v>
      </c>
      <c r="H50" s="265" t="n">
        <v>0.496927226638587</v>
      </c>
      <c r="I50" s="389" t="n">
        <v>0</v>
      </c>
      <c r="J50" s="578" t="n">
        <v>1</v>
      </c>
    </row>
    <row r="51" customFormat="false" ht="27" hidden="false" customHeight="true" outlineLevel="0" collapsed="false">
      <c r="B51" s="532" t="s">
        <v>57</v>
      </c>
      <c r="C51" s="566" t="n">
        <v>0.0684812492252317</v>
      </c>
      <c r="D51" s="566" t="n">
        <v>0.0268211860335062</v>
      </c>
      <c r="E51" s="566" t="n">
        <v>0.0974728016121374</v>
      </c>
      <c r="F51" s="566" t="n">
        <v>0.0585899912908411</v>
      </c>
      <c r="G51" s="566" t="n">
        <v>0.193771317789062</v>
      </c>
      <c r="H51" s="566" t="n">
        <v>0.554863454049221</v>
      </c>
      <c r="I51" s="567" t="n">
        <v>0</v>
      </c>
      <c r="J51" s="579" t="n">
        <v>1</v>
      </c>
    </row>
  </sheetData>
  <mergeCells count="1">
    <mergeCell ref="L1:M1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99"/>
    <col collapsed="false" customWidth="true" hidden="false" outlineLevel="0" max="6" min="3" style="96" width="10.71"/>
    <col collapsed="false" customWidth="true" hidden="false" outlineLevel="0" max="7" min="7" style="96" width="11.7"/>
    <col collapsed="false" customWidth="true" hidden="false" outlineLevel="0" max="9" min="8" style="96" width="9.7"/>
    <col collapsed="false" customWidth="true" hidden="false" outlineLevel="0" max="10" min="10" style="96" width="14.85"/>
    <col collapsed="false" customWidth="true" hidden="false" outlineLevel="0" max="11" min="11" style="97" width="4.85"/>
    <col collapsed="false" customWidth="true" hidden="false" outlineLevel="0" max="12" min="12" style="96" width="11.7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395</v>
      </c>
      <c r="C1" s="98"/>
      <c r="D1" s="98"/>
      <c r="E1" s="98"/>
      <c r="F1" s="98"/>
      <c r="G1" s="98"/>
      <c r="H1" s="98"/>
      <c r="I1" s="100"/>
      <c r="J1" s="100"/>
      <c r="K1" s="519"/>
      <c r="L1" s="520" t="s">
        <v>1</v>
      </c>
      <c r="M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404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6" t="s">
        <v>34</v>
      </c>
      <c r="K6" s="106"/>
    </row>
    <row r="7" customFormat="false" ht="42" hidden="false" customHeight="true" outlineLevel="0" collapsed="false">
      <c r="A7" s="98"/>
      <c r="B7" s="522" t="s">
        <v>35</v>
      </c>
      <c r="C7" s="569" t="s">
        <v>397</v>
      </c>
      <c r="D7" s="559" t="s">
        <v>398</v>
      </c>
      <c r="E7" s="559" t="s">
        <v>399</v>
      </c>
      <c r="F7" s="559" t="s">
        <v>400</v>
      </c>
      <c r="G7" s="559" t="s">
        <v>401</v>
      </c>
      <c r="H7" s="559" t="s">
        <v>402</v>
      </c>
      <c r="I7" s="560" t="s">
        <v>403</v>
      </c>
      <c r="J7" s="526" t="s">
        <v>253</v>
      </c>
      <c r="K7" s="231"/>
    </row>
    <row r="8" customFormat="false" ht="17.1" hidden="false" customHeight="true" outlineLevel="0" collapsed="false">
      <c r="A8" s="98"/>
      <c r="B8" s="527" t="s">
        <v>259</v>
      </c>
      <c r="C8" s="153" t="n">
        <v>60386.48</v>
      </c>
      <c r="D8" s="153" t="n">
        <v>23650.83</v>
      </c>
      <c r="E8" s="153" t="n">
        <v>85951.09</v>
      </c>
      <c r="F8" s="153" t="n">
        <v>51664.41</v>
      </c>
      <c r="G8" s="153" t="n">
        <v>170866.74</v>
      </c>
      <c r="H8" s="153" t="n">
        <v>489276.28</v>
      </c>
      <c r="I8" s="154" t="n">
        <v>0</v>
      </c>
      <c r="J8" s="561" t="n">
        <v>881795.83</v>
      </c>
      <c r="K8" s="304"/>
    </row>
    <row r="9" customFormat="false" ht="17.1" hidden="false" customHeight="true" outlineLevel="0" collapsed="false">
      <c r="A9" s="98"/>
      <c r="B9" s="529" t="s">
        <v>260</v>
      </c>
      <c r="C9" s="153" t="n">
        <v>1228.75</v>
      </c>
      <c r="D9" s="153" t="n">
        <v>1036794.91</v>
      </c>
      <c r="E9" s="153" t="n">
        <v>40145.2999999999</v>
      </c>
      <c r="F9" s="153" t="n">
        <v>5942.21</v>
      </c>
      <c r="G9" s="153" t="n">
        <v>24861.84</v>
      </c>
      <c r="H9" s="153" t="n">
        <v>15781.05</v>
      </c>
      <c r="I9" s="156" t="n">
        <v>0</v>
      </c>
      <c r="J9" s="561" t="n">
        <v>1124754.06</v>
      </c>
      <c r="K9" s="304"/>
    </row>
    <row r="10" customFormat="false" ht="17.1" hidden="false" customHeight="true" outlineLevel="0" collapsed="false">
      <c r="A10" s="98"/>
      <c r="B10" s="529" t="s">
        <v>261</v>
      </c>
      <c r="C10" s="153" t="n">
        <v>197.61</v>
      </c>
      <c r="D10" s="153" t="n">
        <v>49564.47</v>
      </c>
      <c r="E10" s="153" t="n">
        <v>25068.44</v>
      </c>
      <c r="F10" s="153" t="n">
        <v>38409.51</v>
      </c>
      <c r="G10" s="153" t="n">
        <v>33952.56</v>
      </c>
      <c r="H10" s="153" t="n">
        <v>65313.95</v>
      </c>
      <c r="I10" s="156" t="n">
        <v>0</v>
      </c>
      <c r="J10" s="561" t="n">
        <v>212506.54</v>
      </c>
      <c r="K10" s="304"/>
    </row>
    <row r="11" customFormat="false" ht="17.1" hidden="false" customHeight="true" outlineLevel="0" collapsed="false">
      <c r="A11" s="98"/>
      <c r="B11" s="573" t="s">
        <v>45</v>
      </c>
      <c r="C11" s="153" t="n">
        <v>0</v>
      </c>
      <c r="D11" s="153" t="n">
        <v>36034.54</v>
      </c>
      <c r="E11" s="153" t="n">
        <v>4229.93</v>
      </c>
      <c r="F11" s="153" t="n">
        <v>1421.74</v>
      </c>
      <c r="G11" s="153" t="n">
        <v>7047.86</v>
      </c>
      <c r="H11" s="153" t="n">
        <v>4600.01</v>
      </c>
      <c r="I11" s="156" t="n">
        <v>0</v>
      </c>
      <c r="J11" s="561" t="n">
        <v>53334.08</v>
      </c>
      <c r="K11" s="304"/>
    </row>
    <row r="12" customFormat="false" ht="17.1" hidden="false" customHeight="true" outlineLevel="0" collapsed="false">
      <c r="A12" s="98"/>
      <c r="B12" s="530" t="s">
        <v>46</v>
      </c>
      <c r="C12" s="158" t="n">
        <v>1430.98</v>
      </c>
      <c r="D12" s="159" t="n">
        <v>101200.8</v>
      </c>
      <c r="E12" s="159" t="n">
        <v>31141.64</v>
      </c>
      <c r="F12" s="159" t="n">
        <v>6980.89</v>
      </c>
      <c r="G12" s="159" t="n">
        <v>13742.8</v>
      </c>
      <c r="H12" s="159" t="n">
        <v>35933.43</v>
      </c>
      <c r="I12" s="160" t="n">
        <v>0</v>
      </c>
      <c r="J12" s="562" t="n">
        <v>190430.54</v>
      </c>
      <c r="K12" s="304"/>
    </row>
    <row r="13" customFormat="false" ht="25.5" hidden="false" customHeight="true" outlineLevel="0" collapsed="false">
      <c r="A13" s="98"/>
      <c r="B13" s="545" t="s">
        <v>47</v>
      </c>
      <c r="C13" s="533" t="n">
        <v>63243.82</v>
      </c>
      <c r="D13" s="533" t="n">
        <v>1247245.55</v>
      </c>
      <c r="E13" s="533" t="n">
        <v>186536.4</v>
      </c>
      <c r="F13" s="533" t="n">
        <v>104418.76</v>
      </c>
      <c r="G13" s="533" t="n">
        <v>250471.8</v>
      </c>
      <c r="H13" s="533" t="n">
        <v>610904.72</v>
      </c>
      <c r="I13" s="534" t="n">
        <v>0</v>
      </c>
      <c r="J13" s="563" t="n">
        <v>2462821.05</v>
      </c>
      <c r="K13" s="308"/>
    </row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H16" s="98"/>
      <c r="J16" s="148" t="s">
        <v>255</v>
      </c>
      <c r="K16" s="106"/>
    </row>
    <row r="17" customFormat="false" ht="42" hidden="false" customHeight="true" outlineLevel="0" collapsed="false">
      <c r="B17" s="522" t="s">
        <v>35</v>
      </c>
      <c r="C17" s="569" t="s">
        <v>397</v>
      </c>
      <c r="D17" s="559" t="s">
        <v>398</v>
      </c>
      <c r="E17" s="559" t="s">
        <v>399</v>
      </c>
      <c r="F17" s="559" t="s">
        <v>400</v>
      </c>
      <c r="G17" s="559" t="s">
        <v>401</v>
      </c>
      <c r="H17" s="559" t="s">
        <v>402</v>
      </c>
      <c r="I17" s="560" t="s">
        <v>403</v>
      </c>
      <c r="J17" s="526" t="s">
        <v>253</v>
      </c>
      <c r="K17" s="231"/>
    </row>
    <row r="18" customFormat="false" ht="17.1" hidden="false" customHeight="true" outlineLevel="0" collapsed="false">
      <c r="B18" s="527" t="s">
        <v>259</v>
      </c>
      <c r="C18" s="261" t="n">
        <v>0.0684812492252317</v>
      </c>
      <c r="D18" s="261" t="n">
        <v>0.0268212087144935</v>
      </c>
      <c r="E18" s="261" t="n">
        <v>0.0974727789311501</v>
      </c>
      <c r="F18" s="261" t="n">
        <v>0.0585899912908411</v>
      </c>
      <c r="G18" s="261" t="n">
        <v>0.193771317789062</v>
      </c>
      <c r="H18" s="261" t="n">
        <v>0.554863454049221</v>
      </c>
      <c r="I18" s="392" t="n">
        <v>0</v>
      </c>
      <c r="J18" s="577" t="n">
        <v>1</v>
      </c>
      <c r="K18" s="270"/>
    </row>
    <row r="19" customFormat="false" ht="17.1" hidden="false" customHeight="true" outlineLevel="0" collapsed="false">
      <c r="B19" s="529" t="s">
        <v>260</v>
      </c>
      <c r="C19" s="261" t="n">
        <v>0.00109246104877363</v>
      </c>
      <c r="D19" s="261" t="n">
        <v>0.92179699266878</v>
      </c>
      <c r="E19" s="261" t="n">
        <v>0.0356925139705652</v>
      </c>
      <c r="F19" s="261" t="n">
        <v>0.00528311940478792</v>
      </c>
      <c r="G19" s="261" t="n">
        <v>0.0221042456161483</v>
      </c>
      <c r="H19" s="261" t="n">
        <v>0.0140306672909454</v>
      </c>
      <c r="I19" s="388" t="n">
        <v>0</v>
      </c>
      <c r="J19" s="577" t="n">
        <v>1</v>
      </c>
      <c r="K19" s="270"/>
    </row>
    <row r="20" customFormat="false" ht="17.1" hidden="false" customHeight="true" outlineLevel="0" collapsed="false">
      <c r="B20" s="529" t="s">
        <v>261</v>
      </c>
      <c r="C20" s="261" t="n">
        <v>0.000929900792700309</v>
      </c>
      <c r="D20" s="261" t="n">
        <v>0.233237386482317</v>
      </c>
      <c r="E20" s="261" t="n">
        <v>0.117965498850059</v>
      </c>
      <c r="F20" s="261" t="n">
        <v>0.180745072598707</v>
      </c>
      <c r="G20" s="261" t="n">
        <v>0.159771835727973</v>
      </c>
      <c r="H20" s="261" t="n">
        <v>0.307350305548243</v>
      </c>
      <c r="I20" s="388" t="n">
        <v>0</v>
      </c>
      <c r="J20" s="577" t="n">
        <v>1</v>
      </c>
      <c r="K20" s="270"/>
    </row>
    <row r="21" customFormat="false" ht="17.1" hidden="false" customHeight="true" outlineLevel="0" collapsed="false">
      <c r="B21" s="573" t="s">
        <v>45</v>
      </c>
      <c r="C21" s="261" t="n">
        <v>0</v>
      </c>
      <c r="D21" s="261" t="n">
        <v>0.675638166065675</v>
      </c>
      <c r="E21" s="261" t="n">
        <v>0.0793100771589198</v>
      </c>
      <c r="F21" s="261" t="n">
        <v>0.0266572517984748</v>
      </c>
      <c r="G21" s="261" t="n">
        <v>0.132145524962651</v>
      </c>
      <c r="H21" s="261" t="n">
        <v>0.0862489800142798</v>
      </c>
      <c r="I21" s="388" t="n">
        <v>0</v>
      </c>
      <c r="J21" s="577" t="n">
        <v>1</v>
      </c>
      <c r="K21" s="270"/>
    </row>
    <row r="22" customFormat="false" ht="17.1" hidden="false" customHeight="true" outlineLevel="0" collapsed="false">
      <c r="B22" s="530" t="s">
        <v>46</v>
      </c>
      <c r="C22" s="430" t="n">
        <v>0.00751444594968853</v>
      </c>
      <c r="D22" s="265" t="n">
        <v>0.531431565546157</v>
      </c>
      <c r="E22" s="265" t="n">
        <v>0.163532803089252</v>
      </c>
      <c r="F22" s="265" t="n">
        <v>0.0366584582493963</v>
      </c>
      <c r="G22" s="265" t="n">
        <v>0.0721669959030731</v>
      </c>
      <c r="H22" s="265" t="n">
        <v>0.188695731262433</v>
      </c>
      <c r="I22" s="389" t="n">
        <v>0</v>
      </c>
      <c r="J22" s="578" t="n">
        <v>1</v>
      </c>
      <c r="K22" s="270"/>
    </row>
    <row r="23" customFormat="false" ht="25.5" hidden="false" customHeight="true" outlineLevel="0" collapsed="false">
      <c r="B23" s="532" t="s">
        <v>47</v>
      </c>
      <c r="C23" s="566" t="n">
        <v>0.0256794215722657</v>
      </c>
      <c r="D23" s="566" t="n">
        <v>0.50642962873815</v>
      </c>
      <c r="E23" s="566" t="n">
        <v>0.0757409475609281</v>
      </c>
      <c r="F23" s="566" t="n">
        <v>0.0423980296903829</v>
      </c>
      <c r="G23" s="566" t="n">
        <v>0.101701177192716</v>
      </c>
      <c r="H23" s="566" t="n">
        <v>0.248050795245558</v>
      </c>
      <c r="I23" s="567" t="n">
        <v>0</v>
      </c>
      <c r="J23" s="579" t="n">
        <v>1</v>
      </c>
      <c r="K23" s="273"/>
    </row>
    <row r="25" customFormat="false" ht="18" hidden="false" customHeight="false" outlineLevel="0" collapsed="false">
      <c r="B25" s="99" t="s">
        <v>405</v>
      </c>
      <c r="C25" s="98"/>
      <c r="D25" s="98"/>
      <c r="E25" s="98"/>
      <c r="F25" s="98"/>
      <c r="G25" s="98"/>
      <c r="H25" s="98"/>
      <c r="I25" s="98"/>
      <c r="J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  <c r="J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H28" s="98"/>
      <c r="J28" s="106" t="s">
        <v>34</v>
      </c>
    </row>
    <row r="29" customFormat="false" ht="42" hidden="false" customHeight="true" outlineLevel="0" collapsed="false">
      <c r="B29" s="522" t="s">
        <v>49</v>
      </c>
      <c r="C29" s="569" t="s">
        <v>397</v>
      </c>
      <c r="D29" s="559" t="s">
        <v>398</v>
      </c>
      <c r="E29" s="559" t="s">
        <v>399</v>
      </c>
      <c r="F29" s="559" t="s">
        <v>400</v>
      </c>
      <c r="G29" s="559" t="s">
        <v>401</v>
      </c>
      <c r="H29" s="559" t="s">
        <v>402</v>
      </c>
      <c r="I29" s="560" t="s">
        <v>403</v>
      </c>
      <c r="J29" s="526" t="s">
        <v>253</v>
      </c>
    </row>
    <row r="30" customFormat="false" ht="17.1" hidden="false" customHeight="true" outlineLevel="0" collapsed="false">
      <c r="B30" s="527" t="s">
        <v>50</v>
      </c>
      <c r="C30" s="153" t="n">
        <v>0</v>
      </c>
      <c r="D30" s="153" t="n">
        <v>89.91</v>
      </c>
      <c r="E30" s="153" t="n">
        <v>45078.86</v>
      </c>
      <c r="F30" s="153" t="n">
        <v>18419.62</v>
      </c>
      <c r="G30" s="153" t="n">
        <v>76097.85</v>
      </c>
      <c r="H30" s="153" t="n">
        <v>292543.6</v>
      </c>
      <c r="I30" s="585" t="n">
        <v>0</v>
      </c>
      <c r="J30" s="561" t="n">
        <v>432229.84</v>
      </c>
    </row>
    <row r="31" customFormat="false" ht="17.1" hidden="false" customHeight="true" outlineLevel="0" collapsed="false">
      <c r="B31" s="529" t="s">
        <v>51</v>
      </c>
      <c r="C31" s="153" t="n">
        <v>6500</v>
      </c>
      <c r="D31" s="153" t="n">
        <v>0</v>
      </c>
      <c r="E31" s="153" t="n">
        <v>25.56</v>
      </c>
      <c r="F31" s="153" t="n">
        <v>2469.44</v>
      </c>
      <c r="G31" s="153" t="n">
        <v>7806.16</v>
      </c>
      <c r="H31" s="153" t="n">
        <v>28722.55</v>
      </c>
      <c r="I31" s="586" t="n">
        <v>0</v>
      </c>
      <c r="J31" s="561" t="n">
        <v>45523.71</v>
      </c>
    </row>
    <row r="32" customFormat="false" ht="17.1" hidden="false" customHeight="true" outlineLevel="0" collapsed="false">
      <c r="B32" s="529" t="s">
        <v>52</v>
      </c>
      <c r="C32" s="153" t="n">
        <v>42132.6</v>
      </c>
      <c r="D32" s="153" t="n">
        <v>423.37</v>
      </c>
      <c r="E32" s="153" t="n">
        <v>8977.62</v>
      </c>
      <c r="F32" s="153" t="n">
        <v>15360.13</v>
      </c>
      <c r="G32" s="153" t="n">
        <v>43013.35</v>
      </c>
      <c r="H32" s="153" t="n">
        <v>122575.4</v>
      </c>
      <c r="I32" s="586" t="n">
        <v>0</v>
      </c>
      <c r="J32" s="561" t="n">
        <v>232482.47</v>
      </c>
    </row>
    <row r="33" customFormat="false" ht="17.1" hidden="false" customHeight="true" outlineLevel="0" collapsed="false">
      <c r="B33" s="529" t="s">
        <v>53</v>
      </c>
      <c r="C33" s="153" t="n">
        <v>5121.65</v>
      </c>
      <c r="D33" s="153" t="n">
        <v>685.38</v>
      </c>
      <c r="E33" s="153" t="n">
        <v>8663.5</v>
      </c>
      <c r="F33" s="153" t="n">
        <v>2474.65</v>
      </c>
      <c r="G33" s="153" t="n">
        <v>13454.37</v>
      </c>
      <c r="H33" s="153" t="n">
        <v>24028.08</v>
      </c>
      <c r="I33" s="586" t="n">
        <v>0</v>
      </c>
      <c r="J33" s="561" t="n">
        <v>54427.63</v>
      </c>
    </row>
    <row r="34" customFormat="false" ht="17.1" hidden="false" customHeight="true" outlineLevel="0" collapsed="false">
      <c r="B34" s="529" t="s">
        <v>54</v>
      </c>
      <c r="C34" s="153" t="n">
        <v>3086.85</v>
      </c>
      <c r="D34" s="153" t="n">
        <v>3771.62</v>
      </c>
      <c r="E34" s="153" t="n">
        <v>8705.53</v>
      </c>
      <c r="F34" s="153" t="n">
        <v>5498.3</v>
      </c>
      <c r="G34" s="153" t="n">
        <v>13644.62</v>
      </c>
      <c r="H34" s="153" t="n">
        <v>7921.28</v>
      </c>
      <c r="I34" s="586" t="n">
        <v>0</v>
      </c>
      <c r="J34" s="561" t="n">
        <v>42628.2</v>
      </c>
    </row>
    <row r="35" customFormat="false" ht="17.1" hidden="false" customHeight="true" outlineLevel="0" collapsed="false">
      <c r="B35" s="529" t="s">
        <v>55</v>
      </c>
      <c r="C35" s="153" t="n">
        <v>2381.11</v>
      </c>
      <c r="D35" s="153" t="n">
        <v>6898.59</v>
      </c>
      <c r="E35" s="153" t="n">
        <v>6779.44</v>
      </c>
      <c r="F35" s="153" t="n">
        <v>5622.31</v>
      </c>
      <c r="G35" s="153" t="n">
        <v>11513.84</v>
      </c>
      <c r="H35" s="153" t="n">
        <v>9762.78</v>
      </c>
      <c r="I35" s="586" t="n">
        <v>0</v>
      </c>
      <c r="J35" s="561" t="n">
        <v>42958.07</v>
      </c>
    </row>
    <row r="36" customFormat="false" ht="17.1" hidden="false" customHeight="true" outlineLevel="0" collapsed="false">
      <c r="B36" s="530" t="s">
        <v>56</v>
      </c>
      <c r="C36" s="158" t="n">
        <v>1164.27</v>
      </c>
      <c r="D36" s="159" t="n">
        <v>11781.96</v>
      </c>
      <c r="E36" s="159" t="n">
        <v>7720.58</v>
      </c>
      <c r="F36" s="159" t="n">
        <v>1819.96</v>
      </c>
      <c r="G36" s="159" t="n">
        <v>5336.55</v>
      </c>
      <c r="H36" s="159" t="n">
        <v>3722.59</v>
      </c>
      <c r="I36" s="587" t="n">
        <v>0</v>
      </c>
      <c r="J36" s="562" t="n">
        <v>31545.91</v>
      </c>
    </row>
    <row r="37" customFormat="false" ht="25.5" hidden="false" customHeight="true" outlineLevel="0" collapsed="false">
      <c r="B37" s="545" t="s">
        <v>57</v>
      </c>
      <c r="C37" s="533" t="n">
        <v>60386.48</v>
      </c>
      <c r="D37" s="533" t="n">
        <v>23650.83</v>
      </c>
      <c r="E37" s="533" t="n">
        <v>85951.09</v>
      </c>
      <c r="F37" s="533" t="n">
        <v>51664.41</v>
      </c>
      <c r="G37" s="533" t="n">
        <v>170866.74</v>
      </c>
      <c r="H37" s="533" t="n">
        <v>489276.28</v>
      </c>
      <c r="I37" s="588" t="n">
        <v>0</v>
      </c>
      <c r="J37" s="563" t="n">
        <v>881795.83</v>
      </c>
    </row>
    <row r="39" customFormat="false" ht="15.75" hidden="false" customHeight="false" outlineLevel="0" collapsed="false">
      <c r="B39" s="104" t="s">
        <v>257</v>
      </c>
      <c r="C39" s="98"/>
      <c r="D39" s="98"/>
      <c r="E39" s="98"/>
      <c r="F39" s="98"/>
      <c r="G39" s="98"/>
      <c r="H39" s="98"/>
      <c r="I39" s="98"/>
      <c r="J39" s="98"/>
    </row>
    <row r="40" customFormat="false" ht="11.25" hidden="false" customHeight="true" outlineLevel="0" collapsed="false">
      <c r="B40" s="324"/>
      <c r="C40" s="98"/>
      <c r="D40" s="98"/>
      <c r="E40" s="98"/>
      <c r="F40" s="98"/>
      <c r="G40" s="98"/>
      <c r="H40" s="98"/>
      <c r="J40" s="148" t="s">
        <v>255</v>
      </c>
    </row>
    <row r="41" customFormat="false" ht="42" hidden="false" customHeight="true" outlineLevel="0" collapsed="false">
      <c r="B41" s="522" t="s">
        <v>49</v>
      </c>
      <c r="C41" s="569" t="s">
        <v>397</v>
      </c>
      <c r="D41" s="559" t="s">
        <v>398</v>
      </c>
      <c r="E41" s="559" t="s">
        <v>399</v>
      </c>
      <c r="F41" s="559" t="s">
        <v>400</v>
      </c>
      <c r="G41" s="559" t="s">
        <v>401</v>
      </c>
      <c r="H41" s="559" t="s">
        <v>402</v>
      </c>
      <c r="I41" s="560" t="s">
        <v>403</v>
      </c>
      <c r="J41" s="526" t="s">
        <v>253</v>
      </c>
    </row>
    <row r="42" customFormat="false" ht="17.1" hidden="false" customHeight="true" outlineLevel="0" collapsed="false">
      <c r="B42" s="527" t="s">
        <v>50</v>
      </c>
      <c r="C42" s="261" t="n">
        <v>0</v>
      </c>
      <c r="D42" s="261" t="n">
        <v>0.000208014328672912</v>
      </c>
      <c r="E42" s="261" t="n">
        <v>0.104293724838618</v>
      </c>
      <c r="F42" s="261" t="n">
        <v>0.0426153363219902</v>
      </c>
      <c r="G42" s="261" t="n">
        <v>0.176058760774129</v>
      </c>
      <c r="H42" s="261" t="n">
        <v>0.67682416373659</v>
      </c>
      <c r="I42" s="392" t="n">
        <v>0</v>
      </c>
      <c r="J42" s="577" t="n">
        <v>1</v>
      </c>
    </row>
    <row r="43" customFormat="false" ht="17.1" hidden="false" customHeight="true" outlineLevel="0" collapsed="false">
      <c r="B43" s="529" t="s">
        <v>51</v>
      </c>
      <c r="C43" s="261" t="n">
        <v>0.142782738928791</v>
      </c>
      <c r="D43" s="261" t="n">
        <v>0</v>
      </c>
      <c r="E43" s="261" t="n">
        <v>0.000561465662618447</v>
      </c>
      <c r="F43" s="261" t="n">
        <v>0.0542451395108176</v>
      </c>
      <c r="G43" s="261" t="n">
        <v>0.171474600817903</v>
      </c>
      <c r="H43" s="261" t="n">
        <v>0.630936055079869</v>
      </c>
      <c r="I43" s="388" t="n">
        <v>0</v>
      </c>
      <c r="J43" s="577" t="n">
        <v>1</v>
      </c>
    </row>
    <row r="44" customFormat="false" ht="17.1" hidden="false" customHeight="true" outlineLevel="0" collapsed="false">
      <c r="B44" s="529" t="s">
        <v>52</v>
      </c>
      <c r="C44" s="261" t="n">
        <v>0.181229148158999</v>
      </c>
      <c r="D44" s="261" t="n">
        <v>0.00182108354234192</v>
      </c>
      <c r="E44" s="261" t="n">
        <v>0.038616330943146</v>
      </c>
      <c r="F44" s="261" t="n">
        <v>0.0660700568090145</v>
      </c>
      <c r="G44" s="261" t="n">
        <v>0.185017605843572</v>
      </c>
      <c r="H44" s="261" t="n">
        <v>0.527245774702927</v>
      </c>
      <c r="I44" s="388" t="n">
        <v>0</v>
      </c>
      <c r="J44" s="577" t="n">
        <v>1</v>
      </c>
    </row>
    <row r="45" customFormat="false" ht="17.1" hidden="false" customHeight="true" outlineLevel="0" collapsed="false">
      <c r="B45" s="529" t="s">
        <v>53</v>
      </c>
      <c r="C45" s="261" t="n">
        <v>0.0941001840425534</v>
      </c>
      <c r="D45" s="261" t="n">
        <v>0.0125925012718724</v>
      </c>
      <c r="E45" s="261" t="n">
        <v>0.15917466918916</v>
      </c>
      <c r="F45" s="261" t="n">
        <v>0.0454667969191383</v>
      </c>
      <c r="G45" s="261" t="n">
        <v>0.247197425278301</v>
      </c>
      <c r="H45" s="261" t="n">
        <v>0.441468423298975</v>
      </c>
      <c r="I45" s="388" t="n">
        <v>0</v>
      </c>
      <c r="J45" s="577" t="n">
        <v>1</v>
      </c>
    </row>
    <row r="46" customFormat="false" ht="17.1" hidden="false" customHeight="true" outlineLevel="0" collapsed="false">
      <c r="B46" s="529" t="s">
        <v>54</v>
      </c>
      <c r="C46" s="261" t="n">
        <v>0.072413332019649</v>
      </c>
      <c r="D46" s="261" t="n">
        <v>0.0884771113957427</v>
      </c>
      <c r="E46" s="261" t="n">
        <v>0.204219976447516</v>
      </c>
      <c r="F46" s="261" t="n">
        <v>0.128982692208444</v>
      </c>
      <c r="G46" s="261" t="n">
        <v>0.320084357303381</v>
      </c>
      <c r="H46" s="261" t="n">
        <v>0.185822530625267</v>
      </c>
      <c r="I46" s="388" t="n">
        <v>0</v>
      </c>
      <c r="J46" s="577" t="n">
        <v>1</v>
      </c>
    </row>
    <row r="47" customFormat="false" ht="17.1" hidden="false" customHeight="true" outlineLevel="0" collapsed="false">
      <c r="B47" s="529" t="s">
        <v>55</v>
      </c>
      <c r="C47" s="261" t="n">
        <v>0.0554287005910647</v>
      </c>
      <c r="D47" s="261" t="n">
        <v>0.160588918450014</v>
      </c>
      <c r="E47" s="261" t="n">
        <v>0.157815283600963</v>
      </c>
      <c r="F47" s="261" t="n">
        <v>0.130879017609497</v>
      </c>
      <c r="G47" s="261" t="n">
        <v>0.268025076545571</v>
      </c>
      <c r="H47" s="261" t="n">
        <v>0.227263003202891</v>
      </c>
      <c r="I47" s="388" t="n">
        <v>0</v>
      </c>
      <c r="J47" s="577" t="n">
        <v>1</v>
      </c>
    </row>
    <row r="48" customFormat="false" ht="17.1" hidden="false" customHeight="true" outlineLevel="0" collapsed="false">
      <c r="B48" s="530" t="s">
        <v>56</v>
      </c>
      <c r="C48" s="430" t="n">
        <v>0.0369071616574066</v>
      </c>
      <c r="D48" s="265" t="n">
        <v>0.373486134969636</v>
      </c>
      <c r="E48" s="265" t="n">
        <v>0.244741077369459</v>
      </c>
      <c r="F48" s="265" t="n">
        <v>0.0576924235186114</v>
      </c>
      <c r="G48" s="265" t="n">
        <v>0.169167730460145</v>
      </c>
      <c r="H48" s="265" t="n">
        <v>0.118005472024741</v>
      </c>
      <c r="I48" s="389" t="n">
        <v>0</v>
      </c>
      <c r="J48" s="578" t="n">
        <v>1</v>
      </c>
    </row>
    <row r="49" customFormat="false" ht="25.5" hidden="false" customHeight="true" outlineLevel="0" collapsed="false">
      <c r="B49" s="545" t="s">
        <v>57</v>
      </c>
      <c r="C49" s="566" t="n">
        <v>0.0684812492252317</v>
      </c>
      <c r="D49" s="566" t="n">
        <v>0.0268212087144935</v>
      </c>
      <c r="E49" s="566" t="n">
        <v>0.0974727789311501</v>
      </c>
      <c r="F49" s="566" t="n">
        <v>0.0585899912908411</v>
      </c>
      <c r="G49" s="566" t="n">
        <v>0.193771317789062</v>
      </c>
      <c r="H49" s="566" t="n">
        <v>0.554863454049221</v>
      </c>
      <c r="I49" s="567" t="n">
        <v>0</v>
      </c>
      <c r="J49" s="579" t="n">
        <v>1</v>
      </c>
    </row>
  </sheetData>
  <mergeCells count="1">
    <mergeCell ref="L1:M1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4" min="3" style="96" width="19.7"/>
    <col collapsed="false" customWidth="true" hidden="false" outlineLevel="0" max="5" min="5" style="96" width="30.7"/>
    <col collapsed="false" customWidth="true" hidden="false" outlineLevel="0" max="6" min="6" style="97" width="5.85"/>
    <col collapsed="false" customWidth="false" hidden="false" outlineLevel="0" max="257" min="7" style="96" width="9.14"/>
  </cols>
  <sheetData>
    <row r="1" customFormat="false" ht="18" hidden="false" customHeight="true" outlineLevel="0" collapsed="false">
      <c r="A1" s="98"/>
      <c r="B1" s="99" t="s">
        <v>366</v>
      </c>
      <c r="C1" s="98"/>
      <c r="D1" s="98"/>
      <c r="E1" s="98"/>
      <c r="F1" s="557"/>
      <c r="G1" s="520" t="s">
        <v>1</v>
      </c>
      <c r="H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</row>
    <row r="3" customFormat="false" ht="18" hidden="false" customHeight="true" outlineLevel="0" collapsed="false">
      <c r="A3" s="98"/>
      <c r="B3" s="99" t="s">
        <v>406</v>
      </c>
      <c r="C3" s="98"/>
      <c r="D3" s="98"/>
      <c r="E3" s="98"/>
      <c r="F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</row>
    <row r="6" customFormat="false" ht="11.25" hidden="false" customHeight="true" outlineLevel="0" collapsed="false">
      <c r="A6" s="98"/>
      <c r="B6" s="145"/>
      <c r="C6" s="145"/>
      <c r="E6" s="106" t="s">
        <v>34</v>
      </c>
      <c r="F6" s="106"/>
    </row>
    <row r="7" customFormat="false" ht="42" hidden="false" customHeight="true" outlineLevel="0" collapsed="false">
      <c r="A7" s="98"/>
      <c r="B7" s="589" t="s">
        <v>35</v>
      </c>
      <c r="C7" s="569" t="s">
        <v>407</v>
      </c>
      <c r="D7" s="560" t="s">
        <v>408</v>
      </c>
      <c r="E7" s="526" t="s">
        <v>409</v>
      </c>
      <c r="F7" s="231"/>
    </row>
    <row r="8" customFormat="false" ht="17.1" hidden="false" customHeight="true" outlineLevel="0" collapsed="false">
      <c r="A8" s="98"/>
      <c r="B8" s="527" t="s">
        <v>42</v>
      </c>
      <c r="C8" s="153" t="n">
        <v>6590655.69</v>
      </c>
      <c r="D8" s="154" t="n">
        <v>881795.83</v>
      </c>
      <c r="E8" s="574" t="n">
        <v>7472451.52</v>
      </c>
      <c r="F8" s="590"/>
    </row>
    <row r="9" customFormat="false" ht="17.1" hidden="false" customHeight="true" outlineLevel="0" collapsed="false">
      <c r="A9" s="98"/>
      <c r="B9" s="529" t="s">
        <v>43</v>
      </c>
      <c r="C9" s="153" t="n">
        <v>597927.32</v>
      </c>
      <c r="D9" s="156" t="n">
        <v>1124754.06</v>
      </c>
      <c r="E9" s="574" t="n">
        <v>1722681.38</v>
      </c>
      <c r="F9" s="590"/>
    </row>
    <row r="10" customFormat="false" ht="17.1" hidden="false" customHeight="true" outlineLevel="0" collapsed="false">
      <c r="A10" s="98"/>
      <c r="B10" s="529" t="s">
        <v>44</v>
      </c>
      <c r="C10" s="153" t="n">
        <v>311686.57</v>
      </c>
      <c r="D10" s="156" t="n">
        <v>212506.54</v>
      </c>
      <c r="E10" s="574" t="n">
        <v>524193.11</v>
      </c>
      <c r="F10" s="590"/>
    </row>
    <row r="11" customFormat="false" ht="17.1" hidden="false" customHeight="true" outlineLevel="0" collapsed="false">
      <c r="A11" s="98"/>
      <c r="B11" s="573" t="s">
        <v>45</v>
      </c>
      <c r="C11" s="153" t="n">
        <v>53204.42</v>
      </c>
      <c r="D11" s="156" t="n">
        <v>53334.08</v>
      </c>
      <c r="E11" s="574" t="n">
        <v>106538.5</v>
      </c>
      <c r="F11" s="590"/>
    </row>
    <row r="12" customFormat="false" ht="17.1" hidden="false" customHeight="true" outlineLevel="0" collapsed="false">
      <c r="A12" s="98"/>
      <c r="B12" s="530" t="s">
        <v>46</v>
      </c>
      <c r="C12" s="158" t="n">
        <v>246656.25</v>
      </c>
      <c r="D12" s="160" t="n">
        <v>190430.54</v>
      </c>
      <c r="E12" s="575" t="n">
        <v>437086.79</v>
      </c>
      <c r="F12" s="590"/>
    </row>
    <row r="13" customFormat="false" ht="25.5" hidden="false" customHeight="true" outlineLevel="0" collapsed="false">
      <c r="A13" s="98"/>
      <c r="B13" s="545" t="s">
        <v>47</v>
      </c>
      <c r="C13" s="533" t="n">
        <v>7800130.25</v>
      </c>
      <c r="D13" s="534" t="n">
        <v>2462821.05</v>
      </c>
      <c r="E13" s="576" t="n">
        <v>10262951.3</v>
      </c>
      <c r="F13" s="591"/>
    </row>
    <row r="14" customFormat="false" ht="12" hidden="false" customHeight="true" outlineLevel="0" collapsed="false">
      <c r="A14" s="98"/>
      <c r="B14" s="98"/>
      <c r="C14" s="98"/>
      <c r="D14" s="98"/>
      <c r="E14" s="98"/>
      <c r="F14" s="98"/>
    </row>
    <row r="15" customFormat="false" ht="15" hidden="false" customHeight="true" outlineLevel="0" collapsed="false">
      <c r="A15" s="98"/>
      <c r="B15" s="104" t="s">
        <v>262</v>
      </c>
      <c r="C15" s="98"/>
      <c r="D15" s="98"/>
      <c r="E15" s="98"/>
      <c r="F15" s="98"/>
    </row>
    <row r="16" customFormat="false" ht="11.25" hidden="false" customHeight="true" outlineLevel="0" collapsed="false">
      <c r="A16" s="98"/>
      <c r="B16" s="592"/>
      <c r="C16" s="592"/>
      <c r="E16" s="148" t="s">
        <v>255</v>
      </c>
      <c r="F16" s="106"/>
    </row>
    <row r="17" customFormat="false" ht="42" hidden="false" customHeight="true" outlineLevel="0" collapsed="false">
      <c r="A17" s="98"/>
      <c r="B17" s="589" t="s">
        <v>35</v>
      </c>
      <c r="C17" s="569" t="s">
        <v>407</v>
      </c>
      <c r="D17" s="560" t="s">
        <v>408</v>
      </c>
      <c r="E17" s="526" t="s">
        <v>409</v>
      </c>
      <c r="F17" s="231"/>
    </row>
    <row r="18" customFormat="false" ht="17.1" hidden="false" customHeight="true" outlineLevel="0" collapsed="false">
      <c r="A18" s="98"/>
      <c r="B18" s="527" t="s">
        <v>42</v>
      </c>
      <c r="C18" s="261" t="n">
        <v>0.881993770365739</v>
      </c>
      <c r="D18" s="388" t="n">
        <v>0.118006229634261</v>
      </c>
      <c r="E18" s="593" t="n">
        <v>1</v>
      </c>
      <c r="F18" s="594"/>
    </row>
    <row r="19" customFormat="false" ht="17.1" hidden="false" customHeight="true" outlineLevel="0" collapsed="false">
      <c r="A19" s="98"/>
      <c r="B19" s="529" t="s">
        <v>43</v>
      </c>
      <c r="C19" s="261" t="n">
        <v>0.347091067995406</v>
      </c>
      <c r="D19" s="388" t="n">
        <v>0.652908932004594</v>
      </c>
      <c r="E19" s="593" t="n">
        <v>1</v>
      </c>
      <c r="F19" s="594"/>
    </row>
    <row r="20" customFormat="false" ht="17.1" hidden="false" customHeight="true" outlineLevel="0" collapsed="false">
      <c r="A20" s="98"/>
      <c r="B20" s="529" t="s">
        <v>44</v>
      </c>
      <c r="C20" s="261" t="n">
        <v>0.594602569270703</v>
      </c>
      <c r="D20" s="388" t="n">
        <v>0.405397430729297</v>
      </c>
      <c r="E20" s="593" t="n">
        <v>1</v>
      </c>
      <c r="F20" s="594"/>
    </row>
    <row r="21" customFormat="false" ht="17.1" hidden="false" customHeight="true" outlineLevel="0" collapsed="false">
      <c r="A21" s="98"/>
      <c r="B21" s="573" t="s">
        <v>45</v>
      </c>
      <c r="C21" s="261" t="n">
        <v>0.499391487584301</v>
      </c>
      <c r="D21" s="388" t="n">
        <v>0.5006085124157</v>
      </c>
      <c r="E21" s="593" t="n">
        <v>1</v>
      </c>
      <c r="F21" s="594"/>
    </row>
    <row r="22" customFormat="false" ht="17.1" hidden="false" customHeight="true" outlineLevel="0" collapsed="false">
      <c r="A22" s="98"/>
      <c r="B22" s="530" t="s">
        <v>46</v>
      </c>
      <c r="C22" s="430" t="n">
        <v>0.564318702013392</v>
      </c>
      <c r="D22" s="389" t="n">
        <v>0.435681297986608</v>
      </c>
      <c r="E22" s="595" t="n">
        <v>1</v>
      </c>
      <c r="F22" s="594"/>
    </row>
    <row r="23" customFormat="false" ht="25.5" hidden="false" customHeight="true" outlineLevel="0" collapsed="false">
      <c r="A23" s="98"/>
      <c r="B23" s="545" t="s">
        <v>47</v>
      </c>
      <c r="C23" s="566" t="n">
        <v>0.760027990194205</v>
      </c>
      <c r="D23" s="567" t="n">
        <v>0.239972009805795</v>
      </c>
      <c r="E23" s="596" t="n">
        <v>1</v>
      </c>
      <c r="F23" s="597"/>
    </row>
    <row r="24" customFormat="false" ht="18" hidden="false" customHeight="true" outlineLevel="0" collapsed="false">
      <c r="A24" s="98"/>
      <c r="B24" s="97"/>
      <c r="C24" s="97"/>
      <c r="D24" s="97"/>
      <c r="E24" s="97"/>
    </row>
    <row r="25" customFormat="false" ht="18" hidden="false" customHeight="true" outlineLevel="0" collapsed="false">
      <c r="A25" s="98"/>
      <c r="B25" s="99" t="s">
        <v>410</v>
      </c>
    </row>
    <row r="26" customFormat="false" ht="6" hidden="false" customHeight="true" outlineLevel="0" collapsed="false">
      <c r="A26" s="98"/>
      <c r="B26" s="103"/>
    </row>
    <row r="27" customFormat="false" ht="15" hidden="false" customHeight="true" outlineLevel="0" collapsed="false">
      <c r="A27" s="98"/>
      <c r="B27" s="324" t="s">
        <v>33</v>
      </c>
    </row>
    <row r="28" customFormat="false" ht="11.25" hidden="false" customHeight="true" outlineLevel="0" collapsed="false">
      <c r="A28" s="98"/>
      <c r="E28" s="148" t="s">
        <v>34</v>
      </c>
      <c r="F28" s="106"/>
    </row>
    <row r="29" customFormat="false" ht="41.25" hidden="false" customHeight="true" outlineLevel="0" collapsed="false">
      <c r="A29" s="98"/>
      <c r="B29" s="522" t="s">
        <v>49</v>
      </c>
      <c r="C29" s="569" t="s">
        <v>407</v>
      </c>
      <c r="D29" s="560" t="s">
        <v>408</v>
      </c>
      <c r="E29" s="526" t="s">
        <v>409</v>
      </c>
      <c r="F29" s="231"/>
    </row>
    <row r="30" customFormat="false" ht="17.1" hidden="false" customHeight="true" outlineLevel="0" collapsed="false">
      <c r="A30" s="98"/>
      <c r="B30" s="527" t="s">
        <v>50</v>
      </c>
      <c r="C30" s="153" t="n">
        <v>963123.8</v>
      </c>
      <c r="D30" s="154" t="n">
        <v>432229.84</v>
      </c>
      <c r="E30" s="574" t="n">
        <v>1395353.64</v>
      </c>
      <c r="F30" s="590"/>
    </row>
    <row r="31" customFormat="false" ht="17.1" hidden="false" customHeight="true" outlineLevel="0" collapsed="false">
      <c r="A31" s="98"/>
      <c r="B31" s="529" t="s">
        <v>51</v>
      </c>
      <c r="C31" s="153" t="n">
        <v>181664.35</v>
      </c>
      <c r="D31" s="156" t="n">
        <v>45523.71</v>
      </c>
      <c r="E31" s="574" t="n">
        <v>227188.06</v>
      </c>
      <c r="F31" s="590"/>
    </row>
    <row r="32" customFormat="false" ht="17.1" hidden="false" customHeight="true" outlineLevel="0" collapsed="false">
      <c r="A32" s="98"/>
      <c r="B32" s="529" t="s">
        <v>52</v>
      </c>
      <c r="C32" s="153" t="n">
        <v>897582.24</v>
      </c>
      <c r="D32" s="156" t="n">
        <v>232482.47</v>
      </c>
      <c r="E32" s="574" t="n">
        <v>1130064.71</v>
      </c>
      <c r="F32" s="590"/>
    </row>
    <row r="33" customFormat="false" ht="17.1" hidden="false" customHeight="true" outlineLevel="0" collapsed="false">
      <c r="A33" s="98"/>
      <c r="B33" s="529" t="s">
        <v>53</v>
      </c>
      <c r="C33" s="153" t="n">
        <v>609700.19</v>
      </c>
      <c r="D33" s="156" t="n">
        <v>54427.63</v>
      </c>
      <c r="E33" s="574" t="n">
        <v>664127.82</v>
      </c>
      <c r="F33" s="590"/>
    </row>
    <row r="34" customFormat="false" ht="17.1" hidden="false" customHeight="true" outlineLevel="0" collapsed="false">
      <c r="A34" s="98"/>
      <c r="B34" s="529" t="s">
        <v>54</v>
      </c>
      <c r="C34" s="153" t="n">
        <v>942303.98</v>
      </c>
      <c r="D34" s="156" t="n">
        <v>42628.2</v>
      </c>
      <c r="E34" s="574" t="n">
        <v>984932.18</v>
      </c>
      <c r="F34" s="590"/>
    </row>
    <row r="35" customFormat="false" ht="17.1" hidden="false" customHeight="true" outlineLevel="0" collapsed="false">
      <c r="A35" s="98"/>
      <c r="B35" s="529" t="s">
        <v>55</v>
      </c>
      <c r="C35" s="153" t="n">
        <v>1210273.92</v>
      </c>
      <c r="D35" s="156" t="n">
        <v>42958.07</v>
      </c>
      <c r="E35" s="574" t="n">
        <v>1253231.99</v>
      </c>
      <c r="F35" s="590"/>
    </row>
    <row r="36" customFormat="false" ht="17.1" hidden="false" customHeight="true" outlineLevel="0" collapsed="false">
      <c r="A36" s="98"/>
      <c r="B36" s="530" t="s">
        <v>56</v>
      </c>
      <c r="C36" s="158" t="n">
        <v>1786007.21</v>
      </c>
      <c r="D36" s="160" t="n">
        <v>31545.91</v>
      </c>
      <c r="E36" s="575" t="n">
        <v>1817553.12</v>
      </c>
      <c r="F36" s="590"/>
    </row>
    <row r="37" customFormat="false" ht="25.5" hidden="false" customHeight="true" outlineLevel="0" collapsed="false">
      <c r="A37" s="98"/>
      <c r="B37" s="545" t="s">
        <v>57</v>
      </c>
      <c r="C37" s="533" t="n">
        <v>6590655.69</v>
      </c>
      <c r="D37" s="534" t="n">
        <v>881795.83</v>
      </c>
      <c r="E37" s="576" t="n">
        <v>7472451.52</v>
      </c>
      <c r="F37" s="591"/>
    </row>
    <row r="38" customFormat="false" ht="12" hidden="false" customHeight="true" outlineLevel="0" collapsed="false">
      <c r="A38" s="98"/>
      <c r="B38" s="97"/>
      <c r="C38" s="97"/>
      <c r="D38" s="97"/>
      <c r="E38" s="97"/>
    </row>
    <row r="39" customFormat="false" ht="15" hidden="false" customHeight="true" outlineLevel="0" collapsed="false">
      <c r="A39" s="98"/>
      <c r="B39" s="104" t="s">
        <v>257</v>
      </c>
    </row>
    <row r="40" customFormat="false" ht="11.25" hidden="false" customHeight="true" outlineLevel="0" collapsed="false">
      <c r="A40" s="98"/>
      <c r="B40" s="103"/>
      <c r="C40" s="103"/>
      <c r="E40" s="148" t="s">
        <v>255</v>
      </c>
      <c r="F40" s="106"/>
    </row>
    <row r="41" customFormat="false" ht="42" hidden="false" customHeight="true" outlineLevel="0" collapsed="false">
      <c r="A41" s="98"/>
      <c r="B41" s="522" t="s">
        <v>49</v>
      </c>
      <c r="C41" s="569" t="s">
        <v>407</v>
      </c>
      <c r="D41" s="560" t="s">
        <v>408</v>
      </c>
      <c r="E41" s="526" t="s">
        <v>409</v>
      </c>
      <c r="F41" s="231"/>
    </row>
    <row r="42" customFormat="false" ht="17.1" hidden="false" customHeight="true" outlineLevel="0" collapsed="false">
      <c r="A42" s="98"/>
      <c r="B42" s="527" t="s">
        <v>50</v>
      </c>
      <c r="C42" s="261" t="n">
        <v>0.690236347539825</v>
      </c>
      <c r="D42" s="392" t="n">
        <v>0.309763652460175</v>
      </c>
      <c r="E42" s="593" t="n">
        <v>1</v>
      </c>
      <c r="F42" s="594"/>
    </row>
    <row r="43" customFormat="false" ht="17.1" hidden="false" customHeight="true" outlineLevel="0" collapsed="false">
      <c r="A43" s="98"/>
      <c r="B43" s="529" t="s">
        <v>51</v>
      </c>
      <c r="C43" s="261" t="n">
        <v>0.799621027619145</v>
      </c>
      <c r="D43" s="388" t="n">
        <v>0.200378972380855</v>
      </c>
      <c r="E43" s="593" t="n">
        <v>1</v>
      </c>
      <c r="F43" s="594"/>
    </row>
    <row r="44" customFormat="false" ht="17.1" hidden="false" customHeight="true" outlineLevel="0" collapsed="false">
      <c r="A44" s="98"/>
      <c r="B44" s="529" t="s">
        <v>52</v>
      </c>
      <c r="C44" s="261" t="n">
        <v>0.794275081822527</v>
      </c>
      <c r="D44" s="388" t="n">
        <v>0.205724918177473</v>
      </c>
      <c r="E44" s="593" t="n">
        <v>1</v>
      </c>
      <c r="F44" s="594"/>
    </row>
    <row r="45" customFormat="false" ht="17.1" hidden="false" customHeight="true" outlineLevel="0" collapsed="false">
      <c r="A45" s="98"/>
      <c r="B45" s="529" t="s">
        <v>53</v>
      </c>
      <c r="C45" s="261" t="n">
        <v>0.918046453768493</v>
      </c>
      <c r="D45" s="388" t="n">
        <v>0.0819535462315071</v>
      </c>
      <c r="E45" s="593" t="n">
        <v>1</v>
      </c>
      <c r="F45" s="594"/>
    </row>
    <row r="46" customFormat="false" ht="17.1" hidden="false" customHeight="true" outlineLevel="0" collapsed="false">
      <c r="A46" s="98"/>
      <c r="B46" s="529" t="s">
        <v>54</v>
      </c>
      <c r="C46" s="261" t="n">
        <v>0.95671965962164</v>
      </c>
      <c r="D46" s="388" t="n">
        <v>0.0432803403783599</v>
      </c>
      <c r="E46" s="593" t="n">
        <v>1</v>
      </c>
      <c r="F46" s="594"/>
    </row>
    <row r="47" customFormat="false" ht="17.1" hidden="false" customHeight="true" outlineLevel="0" collapsed="false">
      <c r="A47" s="98"/>
      <c r="B47" s="529" t="s">
        <v>55</v>
      </c>
      <c r="C47" s="261" t="n">
        <v>0.965722172476622</v>
      </c>
      <c r="D47" s="388" t="n">
        <v>0.0342778275233782</v>
      </c>
      <c r="E47" s="593" t="n">
        <v>1</v>
      </c>
      <c r="F47" s="594"/>
    </row>
    <row r="48" customFormat="false" ht="17.1" hidden="false" customHeight="true" outlineLevel="0" collapsed="false">
      <c r="A48" s="98"/>
      <c r="B48" s="530" t="s">
        <v>56</v>
      </c>
      <c r="C48" s="430" t="n">
        <v>0.982643747985754</v>
      </c>
      <c r="D48" s="389" t="n">
        <v>0.0173562520142465</v>
      </c>
      <c r="E48" s="595" t="n">
        <v>1</v>
      </c>
      <c r="F48" s="594"/>
    </row>
    <row r="49" customFormat="false" ht="25.5" hidden="false" customHeight="true" outlineLevel="0" collapsed="false">
      <c r="A49" s="98"/>
      <c r="B49" s="545" t="s">
        <v>57</v>
      </c>
      <c r="C49" s="566" t="n">
        <v>0.881993770365739</v>
      </c>
      <c r="D49" s="567" t="n">
        <v>0.118006229634261</v>
      </c>
      <c r="E49" s="596" t="n">
        <v>1</v>
      </c>
      <c r="F49" s="597"/>
    </row>
  </sheetData>
  <mergeCells count="1">
    <mergeCell ref="G1:H1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24.7"/>
    <col collapsed="false" customWidth="true" hidden="false" outlineLevel="0" max="5" min="3" style="137" width="22.7"/>
    <col collapsed="false" customWidth="true" hidden="false" outlineLevel="0" max="6" min="6" style="138" width="11.56"/>
    <col collapsed="false" customWidth="true" hidden="false" outlineLevel="0" max="9" min="7" style="137" width="10.41"/>
    <col collapsed="false" customWidth="false" hidden="false" outlineLevel="0" max="257" min="10" style="137" width="9.14"/>
  </cols>
  <sheetData>
    <row r="1" s="96" customFormat="true" ht="19.5" hidden="false" customHeight="false" outlineLevel="0" collapsed="false">
      <c r="A1" s="98"/>
      <c r="B1" s="99" t="s">
        <v>82</v>
      </c>
      <c r="D1" s="139"/>
      <c r="E1" s="139"/>
      <c r="F1" s="140"/>
      <c r="H1" s="4" t="s">
        <v>1</v>
      </c>
      <c r="I1" s="5"/>
      <c r="J1" s="142"/>
      <c r="K1" s="142"/>
      <c r="L1" s="139"/>
      <c r="M1" s="139"/>
      <c r="N1" s="139"/>
      <c r="O1" s="139"/>
      <c r="P1" s="139"/>
    </row>
    <row r="2" s="96" customFormat="true" ht="12" hidden="false" customHeight="true" outlineLevel="0" collapsed="false">
      <c r="A2" s="98"/>
      <c r="B2" s="99"/>
      <c r="F2" s="97"/>
    </row>
    <row r="3" s="96" customFormat="true" ht="18" hidden="false" customHeight="false" outlineLevel="0" collapsed="false">
      <c r="A3" s="98"/>
      <c r="B3" s="99" t="s">
        <v>94</v>
      </c>
      <c r="F3" s="97"/>
    </row>
    <row r="4" s="96" customFormat="true" ht="6" hidden="false" customHeight="true" outlineLevel="0" collapsed="false">
      <c r="A4" s="98"/>
      <c r="B4" s="103"/>
      <c r="F4" s="97"/>
    </row>
    <row r="5" s="96" customFormat="true" ht="15" hidden="false" customHeight="true" outlineLevel="0" collapsed="false">
      <c r="A5" s="98"/>
      <c r="B5" s="104" t="s">
        <v>84</v>
      </c>
      <c r="F5" s="97"/>
    </row>
    <row r="6" s="96" customFormat="true" ht="11.25" hidden="false" customHeight="true" outlineLevel="0" collapsed="false">
      <c r="A6" s="98"/>
      <c r="E6" s="105" t="s">
        <v>34</v>
      </c>
      <c r="F6" s="106"/>
    </row>
    <row r="7" s="96" customFormat="true" ht="39" hidden="false" customHeight="true" outlineLevel="0" collapsed="false">
      <c r="A7" s="98"/>
      <c r="B7" s="107" t="s">
        <v>35</v>
      </c>
      <c r="C7" s="108" t="s">
        <v>85</v>
      </c>
      <c r="D7" s="109" t="s">
        <v>86</v>
      </c>
      <c r="E7" s="110" t="s">
        <v>87</v>
      </c>
      <c r="F7" s="111"/>
    </row>
    <row r="8" s="96" customFormat="true" ht="15.95" hidden="false" customHeight="true" outlineLevel="0" collapsed="false">
      <c r="A8" s="98"/>
      <c r="B8" s="112" t="s">
        <v>42</v>
      </c>
      <c r="C8" s="113" t="n">
        <v>3260072.64</v>
      </c>
      <c r="D8" s="114" t="n">
        <v>6590655.69</v>
      </c>
      <c r="E8" s="115" t="n">
        <v>0.494650728750177</v>
      </c>
      <c r="F8" s="116"/>
    </row>
    <row r="9" s="96" customFormat="true" ht="15.95" hidden="false" customHeight="true" outlineLevel="0" collapsed="false">
      <c r="A9" s="98"/>
      <c r="B9" s="117" t="s">
        <v>43</v>
      </c>
      <c r="C9" s="113" t="n">
        <v>361645.84</v>
      </c>
      <c r="D9" s="118" t="n">
        <v>597927.32</v>
      </c>
      <c r="E9" s="115" t="n">
        <v>0.604832440170153</v>
      </c>
      <c r="F9" s="116"/>
    </row>
    <row r="10" s="96" customFormat="true" ht="15.95" hidden="false" customHeight="true" outlineLevel="0" collapsed="false">
      <c r="A10" s="98"/>
      <c r="B10" s="117" t="s">
        <v>44</v>
      </c>
      <c r="C10" s="113" t="n">
        <v>617140</v>
      </c>
      <c r="D10" s="118" t="n">
        <v>311686.57</v>
      </c>
      <c r="E10" s="115" t="n">
        <v>1.98000189741894</v>
      </c>
      <c r="F10" s="116"/>
    </row>
    <row r="11" s="96" customFormat="true" ht="15.95" hidden="false" customHeight="true" outlineLevel="0" collapsed="false">
      <c r="A11" s="98"/>
      <c r="B11" s="117" t="s">
        <v>45</v>
      </c>
      <c r="C11" s="113" t="n">
        <v>118.8</v>
      </c>
      <c r="D11" s="118" t="n">
        <v>53204.42</v>
      </c>
      <c r="E11" s="115" t="n">
        <v>0.0022328971916243</v>
      </c>
      <c r="F11" s="116"/>
    </row>
    <row r="12" s="96" customFormat="true" ht="15.95" hidden="false" customHeight="true" outlineLevel="0" collapsed="false">
      <c r="A12" s="98"/>
      <c r="B12" s="120" t="s">
        <v>46</v>
      </c>
      <c r="C12" s="121" t="n">
        <v>119344.54</v>
      </c>
      <c r="D12" s="122" t="n">
        <v>246656.25</v>
      </c>
      <c r="E12" s="134" t="n">
        <v>0.483849649056126</v>
      </c>
      <c r="F12" s="116"/>
    </row>
    <row r="13" s="96" customFormat="true" ht="24.95" hidden="false" customHeight="true" outlineLevel="0" collapsed="false">
      <c r="A13" s="98"/>
      <c r="B13" s="123" t="s">
        <v>47</v>
      </c>
      <c r="C13" s="124" t="n">
        <v>4358321.82</v>
      </c>
      <c r="D13" s="125" t="n">
        <v>7800130.25</v>
      </c>
      <c r="E13" s="126" t="n">
        <v>0.558749877285703</v>
      </c>
      <c r="F13" s="127"/>
    </row>
    <row r="14" s="96" customFormat="true" ht="18" hidden="false" customHeight="true" outlineLevel="0" collapsed="false">
      <c r="A14" s="98"/>
      <c r="B14" s="99"/>
      <c r="F14" s="97"/>
    </row>
    <row r="15" s="96" customFormat="true" ht="18" hidden="false" customHeight="false" outlineLevel="0" collapsed="false">
      <c r="A15" s="98"/>
      <c r="B15" s="99" t="s">
        <v>95</v>
      </c>
      <c r="F15" s="97"/>
    </row>
    <row r="16" s="96" customFormat="true" ht="6" hidden="false" customHeight="true" outlineLevel="0" collapsed="false">
      <c r="A16" s="98"/>
      <c r="B16" s="103"/>
      <c r="F16" s="97"/>
    </row>
    <row r="17" s="96" customFormat="true" ht="15" hidden="false" customHeight="true" outlineLevel="0" collapsed="false">
      <c r="A17" s="98"/>
      <c r="B17" s="104" t="s">
        <v>84</v>
      </c>
      <c r="C17" s="97"/>
      <c r="D17" s="97"/>
      <c r="E17" s="97"/>
      <c r="F17" s="97"/>
    </row>
    <row r="18" s="96" customFormat="true" ht="11.25" hidden="false" customHeight="true" outlineLevel="0" collapsed="false">
      <c r="A18" s="98"/>
      <c r="B18" s="103"/>
      <c r="C18" s="103"/>
      <c r="E18" s="105" t="s">
        <v>34</v>
      </c>
      <c r="F18" s="106"/>
    </row>
    <row r="19" s="96" customFormat="true" ht="39.75" hidden="false" customHeight="true" outlineLevel="0" collapsed="false">
      <c r="A19" s="98"/>
      <c r="B19" s="107" t="s">
        <v>49</v>
      </c>
      <c r="C19" s="108" t="s">
        <v>85</v>
      </c>
      <c r="D19" s="109" t="s">
        <v>86</v>
      </c>
      <c r="E19" s="110" t="s">
        <v>87</v>
      </c>
      <c r="F19" s="111"/>
    </row>
    <row r="20" s="96" customFormat="true" ht="15.95" hidden="false" customHeight="true" outlineLevel="0" collapsed="false">
      <c r="A20" s="98"/>
      <c r="B20" s="128" t="s">
        <v>50</v>
      </c>
      <c r="C20" s="113" t="n">
        <v>370679.85</v>
      </c>
      <c r="D20" s="114" t="n">
        <v>963123.8</v>
      </c>
      <c r="E20" s="115" t="n">
        <v>0.384872484721071</v>
      </c>
      <c r="F20" s="116"/>
    </row>
    <row r="21" s="96" customFormat="true" ht="15.95" hidden="false" customHeight="true" outlineLevel="0" collapsed="false">
      <c r="A21" s="98"/>
      <c r="B21" s="117" t="s">
        <v>51</v>
      </c>
      <c r="C21" s="113" t="n">
        <v>123989.69</v>
      </c>
      <c r="D21" s="118" t="n">
        <v>181664.35</v>
      </c>
      <c r="E21" s="115" t="n">
        <v>0.68252075875096</v>
      </c>
      <c r="F21" s="116"/>
    </row>
    <row r="22" s="96" customFormat="true" ht="15.95" hidden="false" customHeight="true" outlineLevel="0" collapsed="false">
      <c r="A22" s="98"/>
      <c r="B22" s="117" t="s">
        <v>52</v>
      </c>
      <c r="C22" s="113" t="n">
        <v>1299661.22</v>
      </c>
      <c r="D22" s="118" t="n">
        <v>897582.24</v>
      </c>
      <c r="E22" s="115" t="n">
        <v>1.44795781609939</v>
      </c>
      <c r="F22" s="116"/>
    </row>
    <row r="23" s="96" customFormat="true" ht="15.95" hidden="false" customHeight="true" outlineLevel="0" collapsed="false">
      <c r="A23" s="98"/>
      <c r="B23" s="117" t="s">
        <v>53</v>
      </c>
      <c r="C23" s="113" t="n">
        <v>365083.24</v>
      </c>
      <c r="D23" s="118" t="n">
        <v>609700.19</v>
      </c>
      <c r="E23" s="115" t="n">
        <v>0.598791415826851</v>
      </c>
      <c r="F23" s="116"/>
    </row>
    <row r="24" s="96" customFormat="true" ht="15.95" hidden="false" customHeight="true" outlineLevel="0" collapsed="false">
      <c r="A24" s="98"/>
      <c r="B24" s="117" t="s">
        <v>54</v>
      </c>
      <c r="C24" s="113" t="n">
        <v>598349.4</v>
      </c>
      <c r="D24" s="118" t="n">
        <v>942303.98</v>
      </c>
      <c r="E24" s="115" t="n">
        <v>0.634985538318537</v>
      </c>
      <c r="F24" s="116"/>
    </row>
    <row r="25" s="96" customFormat="true" ht="15.95" hidden="false" customHeight="true" outlineLevel="0" collapsed="false">
      <c r="A25" s="98"/>
      <c r="B25" s="117" t="s">
        <v>55</v>
      </c>
      <c r="C25" s="113" t="n">
        <v>368143.69</v>
      </c>
      <c r="D25" s="118" t="n">
        <v>1210273.92</v>
      </c>
      <c r="E25" s="115" t="n">
        <v>0.304182122671866</v>
      </c>
      <c r="F25" s="116"/>
    </row>
    <row r="26" s="96" customFormat="true" ht="15.95" hidden="false" customHeight="true" outlineLevel="0" collapsed="false">
      <c r="A26" s="98"/>
      <c r="B26" s="120" t="s">
        <v>56</v>
      </c>
      <c r="C26" s="121" t="n">
        <v>134165.55</v>
      </c>
      <c r="D26" s="122" t="n">
        <v>1786007.21</v>
      </c>
      <c r="E26" s="134" t="n">
        <v>0.0751203854322626</v>
      </c>
      <c r="F26" s="116"/>
    </row>
    <row r="27" s="96" customFormat="true" ht="24.95" hidden="false" customHeight="true" outlineLevel="0" collapsed="false">
      <c r="A27" s="98"/>
      <c r="B27" s="123" t="s">
        <v>57</v>
      </c>
      <c r="C27" s="124" t="n">
        <v>3260072.64</v>
      </c>
      <c r="D27" s="125" t="n">
        <v>6590655.69</v>
      </c>
      <c r="E27" s="126" t="n">
        <v>0.494650728750177</v>
      </c>
      <c r="F27" s="127"/>
    </row>
    <row r="28" s="96" customFormat="true" ht="18" hidden="false" customHeight="true" outlineLevel="0" collapsed="false">
      <c r="F28" s="97"/>
    </row>
    <row r="29" s="96" customFormat="true" ht="18" hidden="false" customHeight="false" outlineLevel="0" collapsed="false">
      <c r="B29" s="99" t="s">
        <v>96</v>
      </c>
      <c r="F29" s="97"/>
    </row>
    <row r="30" s="96" customFormat="true" ht="6" hidden="false" customHeight="true" outlineLevel="0" collapsed="false">
      <c r="B30" s="103"/>
      <c r="F30" s="97"/>
    </row>
    <row r="31" s="96" customFormat="true" ht="15" hidden="false" customHeight="true" outlineLevel="0" collapsed="false">
      <c r="B31" s="104" t="s">
        <v>84</v>
      </c>
      <c r="F31" s="97"/>
    </row>
    <row r="32" s="96" customFormat="true" ht="11.25" hidden="false" customHeight="true" outlineLevel="0" collapsed="false">
      <c r="E32" s="105" t="s">
        <v>34</v>
      </c>
      <c r="F32" s="97"/>
    </row>
    <row r="33" s="96" customFormat="true" ht="42" hidden="false" customHeight="true" outlineLevel="0" collapsed="false">
      <c r="B33" s="107" t="s">
        <v>3</v>
      </c>
      <c r="C33" s="108" t="s">
        <v>85</v>
      </c>
      <c r="D33" s="109" t="s">
        <v>86</v>
      </c>
      <c r="E33" s="110" t="s">
        <v>87</v>
      </c>
      <c r="F33" s="97"/>
    </row>
    <row r="34" s="96" customFormat="true" ht="15.95" hidden="false" customHeight="true" outlineLevel="0" collapsed="false">
      <c r="B34" s="112" t="s">
        <v>7</v>
      </c>
      <c r="C34" s="113" t="n">
        <v>1256269.99</v>
      </c>
      <c r="D34" s="114" t="n">
        <v>994740.43</v>
      </c>
      <c r="E34" s="115" t="n">
        <v>1.2629123659928</v>
      </c>
      <c r="F34" s="97"/>
    </row>
    <row r="35" s="96" customFormat="true" ht="15.95" hidden="false" customHeight="true" outlineLevel="0" collapsed="false">
      <c r="B35" s="117" t="s">
        <v>8</v>
      </c>
      <c r="C35" s="113" t="n">
        <v>19422.06</v>
      </c>
      <c r="D35" s="118" t="n">
        <v>267633.51</v>
      </c>
      <c r="E35" s="115" t="n">
        <v>0.0725696120788462</v>
      </c>
      <c r="F35" s="97"/>
    </row>
    <row r="36" s="96" customFormat="true" ht="15.95" hidden="false" customHeight="true" outlineLevel="0" collapsed="false">
      <c r="B36" s="117" t="s">
        <v>9</v>
      </c>
      <c r="C36" s="113" t="n">
        <v>68399.82</v>
      </c>
      <c r="D36" s="118" t="n">
        <v>69329.28</v>
      </c>
      <c r="E36" s="115" t="n">
        <v>0.986593543160985</v>
      </c>
      <c r="F36" s="97"/>
    </row>
    <row r="37" s="96" customFormat="true" ht="15.95" hidden="false" customHeight="true" outlineLevel="0" collapsed="false">
      <c r="B37" s="117" t="s">
        <v>10</v>
      </c>
      <c r="C37" s="113" t="n">
        <v>130545.03</v>
      </c>
      <c r="D37" s="118" t="n">
        <v>169825.43</v>
      </c>
      <c r="E37" s="115" t="n">
        <v>0.768701306983295</v>
      </c>
      <c r="F37" s="97"/>
    </row>
    <row r="38" s="96" customFormat="true" ht="15.95" hidden="false" customHeight="true" outlineLevel="0" collapsed="false">
      <c r="B38" s="117" t="s">
        <v>11</v>
      </c>
      <c r="C38" s="113" t="n">
        <v>39852.03</v>
      </c>
      <c r="D38" s="118" t="n">
        <v>291127.28</v>
      </c>
      <c r="E38" s="115" t="n">
        <v>0.13688868319039</v>
      </c>
      <c r="F38" s="97"/>
    </row>
    <row r="39" s="96" customFormat="true" ht="15.95" hidden="false" customHeight="true" outlineLevel="0" collapsed="false">
      <c r="B39" s="117" t="s">
        <v>12</v>
      </c>
      <c r="C39" s="113" t="n">
        <v>1096.83</v>
      </c>
      <c r="D39" s="118" t="n">
        <v>73342.24</v>
      </c>
      <c r="E39" s="115" t="n">
        <v>0.0149549563798433</v>
      </c>
      <c r="F39" s="97"/>
    </row>
    <row r="40" s="96" customFormat="true" ht="15.95" hidden="false" customHeight="true" outlineLevel="0" collapsed="false">
      <c r="B40" s="117" t="s">
        <v>13</v>
      </c>
      <c r="C40" s="113" t="n">
        <v>193001.57</v>
      </c>
      <c r="D40" s="118" t="n">
        <v>452841.67</v>
      </c>
      <c r="E40" s="115" t="n">
        <v>0.426200994268041</v>
      </c>
      <c r="F40" s="97"/>
    </row>
    <row r="41" s="96" customFormat="true" ht="15.95" hidden="false" customHeight="true" outlineLevel="0" collapsed="false">
      <c r="B41" s="117" t="s">
        <v>14</v>
      </c>
      <c r="C41" s="113" t="n">
        <v>103939.32</v>
      </c>
      <c r="D41" s="118" t="n">
        <v>255132.24</v>
      </c>
      <c r="E41" s="115" t="n">
        <v>0.4073939067834</v>
      </c>
      <c r="F41" s="97"/>
    </row>
    <row r="42" s="96" customFormat="true" ht="15.95" hidden="false" customHeight="true" outlineLevel="0" collapsed="false">
      <c r="B42" s="117" t="s">
        <v>15</v>
      </c>
      <c r="C42" s="113" t="n">
        <v>472415.29</v>
      </c>
      <c r="D42" s="118" t="n">
        <v>1271019.14</v>
      </c>
      <c r="E42" s="115" t="n">
        <v>0.371682278521785</v>
      </c>
      <c r="F42" s="97"/>
    </row>
    <row r="43" s="96" customFormat="true" ht="15.95" hidden="false" customHeight="true" outlineLevel="0" collapsed="false">
      <c r="B43" s="117" t="s">
        <v>16</v>
      </c>
      <c r="C43" s="113" t="n">
        <v>62132.89</v>
      </c>
      <c r="D43" s="118" t="n">
        <v>169121.42</v>
      </c>
      <c r="E43" s="115" t="n">
        <v>0.367386283771742</v>
      </c>
      <c r="F43" s="97"/>
    </row>
    <row r="44" s="96" customFormat="true" ht="15.95" hidden="false" customHeight="true" outlineLevel="0" collapsed="false">
      <c r="B44" s="117" t="s">
        <v>17</v>
      </c>
      <c r="C44" s="113" t="n">
        <v>47554.86</v>
      </c>
      <c r="D44" s="118" t="n">
        <v>436624.8</v>
      </c>
      <c r="E44" s="115" t="n">
        <v>0.108914702050823</v>
      </c>
      <c r="F44" s="97"/>
    </row>
    <row r="45" s="96" customFormat="true" ht="15.95" hidden="false" customHeight="true" outlineLevel="0" collapsed="false">
      <c r="B45" s="117" t="s">
        <v>18</v>
      </c>
      <c r="C45" s="113" t="n">
        <v>367925.58</v>
      </c>
      <c r="D45" s="118" t="n">
        <v>822649.82</v>
      </c>
      <c r="E45" s="115" t="n">
        <v>0.447244466667482</v>
      </c>
      <c r="F45" s="97"/>
    </row>
    <row r="46" s="96" customFormat="true" ht="15.95" hidden="false" customHeight="true" outlineLevel="0" collapsed="false">
      <c r="B46" s="117" t="s">
        <v>19</v>
      </c>
      <c r="C46" s="113" t="n">
        <v>165317.81</v>
      </c>
      <c r="D46" s="118" t="n">
        <v>101653.59</v>
      </c>
      <c r="E46" s="115" t="n">
        <v>1.62628599737599</v>
      </c>
      <c r="F46" s="97"/>
    </row>
    <row r="47" s="96" customFormat="true" ht="15.95" hidden="false" customHeight="true" outlineLevel="0" collapsed="false">
      <c r="B47" s="117" t="s">
        <v>20</v>
      </c>
      <c r="C47" s="113" t="n">
        <v>2680.82</v>
      </c>
      <c r="D47" s="118" t="n">
        <v>147627.26</v>
      </c>
      <c r="E47" s="115" t="n">
        <v>0.018159383300889</v>
      </c>
      <c r="F47" s="97"/>
    </row>
    <row r="48" s="96" customFormat="true" ht="15.95" hidden="false" customHeight="true" outlineLevel="0" collapsed="false">
      <c r="B48" s="117" t="s">
        <v>21</v>
      </c>
      <c r="C48" s="113" t="n">
        <v>39882.97</v>
      </c>
      <c r="D48" s="118" t="n">
        <v>310440.87</v>
      </c>
      <c r="E48" s="115" t="n">
        <v>0.128472033981866</v>
      </c>
      <c r="F48" s="97"/>
    </row>
    <row r="49" s="96" customFormat="true" ht="15.95" hidden="false" customHeight="true" outlineLevel="0" collapsed="false">
      <c r="B49" s="117" t="s">
        <v>22</v>
      </c>
      <c r="C49" s="113" t="n">
        <v>28871.12</v>
      </c>
      <c r="D49" s="118" t="n">
        <v>47803.36</v>
      </c>
      <c r="E49" s="115" t="n">
        <v>0.603955872557912</v>
      </c>
      <c r="F49" s="97"/>
    </row>
    <row r="50" s="96" customFormat="true" ht="15.95" hidden="false" customHeight="true" outlineLevel="0" collapsed="false">
      <c r="B50" s="117" t="s">
        <v>23</v>
      </c>
      <c r="C50" s="113" t="n">
        <v>185184.27</v>
      </c>
      <c r="D50" s="118" t="n">
        <v>665785.04</v>
      </c>
      <c r="E50" s="115" t="n">
        <v>0.278144234060891</v>
      </c>
      <c r="F50" s="97"/>
    </row>
    <row r="51" s="96" customFormat="true" ht="15.95" hidden="false" customHeight="true" outlineLevel="0" collapsed="false">
      <c r="B51" s="117" t="s">
        <v>24</v>
      </c>
      <c r="C51" s="113" t="n">
        <v>30000</v>
      </c>
      <c r="D51" s="118" t="n">
        <v>18346.61</v>
      </c>
      <c r="E51" s="115" t="n">
        <v>1.63517946912263</v>
      </c>
      <c r="F51" s="97"/>
    </row>
    <row r="52" s="96" customFormat="true" ht="15.95" hidden="false" customHeight="true" outlineLevel="0" collapsed="false">
      <c r="B52" s="120" t="s">
        <v>25</v>
      </c>
      <c r="C52" s="121" t="n">
        <v>45580.38</v>
      </c>
      <c r="D52" s="122" t="n">
        <v>25611.71</v>
      </c>
      <c r="E52" s="134" t="n">
        <v>1.77966953397489</v>
      </c>
      <c r="F52" s="97"/>
    </row>
    <row r="53" s="96" customFormat="true" ht="24.95" hidden="false" customHeight="true" outlineLevel="0" collapsed="false">
      <c r="B53" s="123" t="s">
        <v>57</v>
      </c>
      <c r="C53" s="124" t="n">
        <v>3260072.64</v>
      </c>
      <c r="D53" s="125" t="n">
        <v>6590655.7</v>
      </c>
      <c r="E53" s="126" t="n">
        <v>0.494650727999644</v>
      </c>
      <c r="F53" s="97"/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15.85"/>
    <col collapsed="false" customWidth="true" hidden="false" outlineLevel="0" max="3" min="3" style="96" width="10.41"/>
    <col collapsed="false" customWidth="true" hidden="false" outlineLevel="0" max="4" min="4" style="96" width="10.71"/>
    <col collapsed="false" customWidth="true" hidden="false" outlineLevel="0" max="6" min="5" style="96" width="10.41"/>
    <col collapsed="false" customWidth="true" hidden="false" outlineLevel="0" max="7" min="7" style="96" width="10.28"/>
    <col collapsed="false" customWidth="true" hidden="false" outlineLevel="0" max="8" min="8" style="96" width="10.41"/>
    <col collapsed="false" customWidth="true" hidden="false" outlineLevel="0" max="9" min="9" style="96" width="10.71"/>
    <col collapsed="false" customWidth="true" hidden="false" outlineLevel="0" max="10" min="10" style="96" width="15.28"/>
    <col collapsed="false" customWidth="true" hidden="false" outlineLevel="0" max="11" min="11" style="97" width="5.28"/>
    <col collapsed="false" customWidth="true" hidden="false" outlineLevel="0" max="12" min="12" style="96" width="12.28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411</v>
      </c>
      <c r="C1" s="98"/>
      <c r="D1" s="98"/>
      <c r="E1" s="98"/>
      <c r="F1" s="98"/>
      <c r="G1" s="98"/>
      <c r="H1" s="98"/>
      <c r="I1" s="100"/>
      <c r="J1" s="100"/>
      <c r="K1" s="519"/>
      <c r="L1" s="520" t="s">
        <v>1</v>
      </c>
      <c r="M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412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6" t="s">
        <v>34</v>
      </c>
      <c r="K6" s="106"/>
    </row>
    <row r="7" customFormat="false" ht="60" hidden="false" customHeight="true" outlineLevel="0" collapsed="false">
      <c r="A7" s="98"/>
      <c r="B7" s="522" t="s">
        <v>171</v>
      </c>
      <c r="C7" s="569" t="s">
        <v>397</v>
      </c>
      <c r="D7" s="559" t="s">
        <v>398</v>
      </c>
      <c r="E7" s="559" t="s">
        <v>399</v>
      </c>
      <c r="F7" s="559" t="s">
        <v>400</v>
      </c>
      <c r="G7" s="559" t="s">
        <v>401</v>
      </c>
      <c r="H7" s="559" t="s">
        <v>413</v>
      </c>
      <c r="I7" s="560" t="s">
        <v>403</v>
      </c>
      <c r="J7" s="526" t="s">
        <v>276</v>
      </c>
      <c r="K7" s="231"/>
    </row>
    <row r="8" customFormat="false" ht="17.1" hidden="false" customHeight="true" outlineLevel="0" collapsed="false">
      <c r="A8" s="98"/>
      <c r="B8" s="527" t="s">
        <v>7</v>
      </c>
      <c r="C8" s="153" t="n">
        <v>8440.71</v>
      </c>
      <c r="D8" s="153" t="n">
        <v>19766.61</v>
      </c>
      <c r="E8" s="153" t="n">
        <v>139860.35</v>
      </c>
      <c r="F8" s="153" t="n">
        <v>112498.77</v>
      </c>
      <c r="G8" s="153" t="n">
        <v>224629.38</v>
      </c>
      <c r="H8" s="153" t="n">
        <v>633199.4</v>
      </c>
      <c r="I8" s="586" t="n">
        <v>0</v>
      </c>
      <c r="J8" s="561" t="n">
        <v>1138395.22</v>
      </c>
      <c r="K8" s="304"/>
    </row>
    <row r="9" customFormat="false" ht="17.1" hidden="false" customHeight="true" outlineLevel="0" collapsed="false">
      <c r="A9" s="98"/>
      <c r="B9" s="529" t="s">
        <v>8</v>
      </c>
      <c r="C9" s="153" t="n">
        <v>616.97</v>
      </c>
      <c r="D9" s="153" t="n">
        <v>861.23</v>
      </c>
      <c r="E9" s="153" t="n">
        <v>23805.4</v>
      </c>
      <c r="F9" s="153" t="n">
        <v>9061.53</v>
      </c>
      <c r="G9" s="153" t="n">
        <v>46369.49</v>
      </c>
      <c r="H9" s="153" t="n">
        <v>25115.68</v>
      </c>
      <c r="I9" s="586" t="n">
        <v>0</v>
      </c>
      <c r="J9" s="561" t="n">
        <v>105830.3</v>
      </c>
      <c r="K9" s="304"/>
    </row>
    <row r="10" customFormat="false" ht="17.1" hidden="false" customHeight="true" outlineLevel="0" collapsed="false">
      <c r="A10" s="98"/>
      <c r="B10" s="529" t="s">
        <v>9</v>
      </c>
      <c r="C10" s="153" t="n">
        <v>1.95</v>
      </c>
      <c r="D10" s="153" t="n">
        <v>316.77</v>
      </c>
      <c r="E10" s="153" t="n">
        <v>7122.33</v>
      </c>
      <c r="F10" s="153" t="n">
        <v>20088.17</v>
      </c>
      <c r="G10" s="153" t="n">
        <v>49173.13</v>
      </c>
      <c r="H10" s="153" t="n">
        <v>53777.59</v>
      </c>
      <c r="I10" s="586" t="n">
        <v>0</v>
      </c>
      <c r="J10" s="561" t="n">
        <v>130479.94</v>
      </c>
      <c r="K10" s="304"/>
    </row>
    <row r="11" customFormat="false" ht="17.1" hidden="false" customHeight="true" outlineLevel="0" collapsed="false">
      <c r="A11" s="98"/>
      <c r="B11" s="529" t="s">
        <v>10</v>
      </c>
      <c r="C11" s="153" t="n">
        <v>362.77</v>
      </c>
      <c r="D11" s="153" t="n">
        <v>8280.95</v>
      </c>
      <c r="E11" s="153" t="n">
        <v>9332.57</v>
      </c>
      <c r="F11" s="153" t="n">
        <v>14435.75</v>
      </c>
      <c r="G11" s="153" t="n">
        <v>54434.61</v>
      </c>
      <c r="H11" s="153" t="n">
        <v>101788.65</v>
      </c>
      <c r="I11" s="586" t="n">
        <v>0</v>
      </c>
      <c r="J11" s="561" t="n">
        <v>188635.3</v>
      </c>
      <c r="K11" s="304"/>
    </row>
    <row r="12" customFormat="false" ht="17.1" hidden="false" customHeight="true" outlineLevel="0" collapsed="false">
      <c r="A12" s="98"/>
      <c r="B12" s="529" t="s">
        <v>11</v>
      </c>
      <c r="C12" s="153" t="n">
        <v>291.13</v>
      </c>
      <c r="D12" s="153" t="n">
        <v>6296.82</v>
      </c>
      <c r="E12" s="153" t="n">
        <v>38460.98</v>
      </c>
      <c r="F12" s="153" t="n">
        <v>11282.99</v>
      </c>
      <c r="G12" s="153" t="n">
        <v>96840.96</v>
      </c>
      <c r="H12" s="153" t="n">
        <v>61213.84</v>
      </c>
      <c r="I12" s="586" t="n">
        <v>0</v>
      </c>
      <c r="J12" s="561" t="n">
        <v>214386.72</v>
      </c>
      <c r="K12" s="304"/>
    </row>
    <row r="13" customFormat="false" ht="17.1" hidden="false" customHeight="true" outlineLevel="0" collapsed="false">
      <c r="A13" s="98"/>
      <c r="B13" s="529" t="s">
        <v>12</v>
      </c>
      <c r="C13" s="153" t="n">
        <v>14.76</v>
      </c>
      <c r="D13" s="153" t="n">
        <v>266.67</v>
      </c>
      <c r="E13" s="153" t="n">
        <v>4334.04</v>
      </c>
      <c r="F13" s="153" t="n">
        <v>2394.17</v>
      </c>
      <c r="G13" s="153" t="n">
        <v>25804.12</v>
      </c>
      <c r="H13" s="153" t="n">
        <v>2338.63</v>
      </c>
      <c r="I13" s="586" t="n">
        <v>0</v>
      </c>
      <c r="J13" s="561" t="n">
        <v>35152.39</v>
      </c>
      <c r="K13" s="304"/>
    </row>
    <row r="14" customFormat="false" ht="17.1" hidden="false" customHeight="true" outlineLevel="0" collapsed="false">
      <c r="A14" s="98"/>
      <c r="B14" s="529" t="s">
        <v>13</v>
      </c>
      <c r="C14" s="153" t="n">
        <v>518.37</v>
      </c>
      <c r="D14" s="153" t="n">
        <v>4254.09</v>
      </c>
      <c r="E14" s="153" t="n">
        <v>42846.64</v>
      </c>
      <c r="F14" s="153" t="n">
        <v>43464.23</v>
      </c>
      <c r="G14" s="153" t="n">
        <v>65945.35</v>
      </c>
      <c r="H14" s="153" t="n">
        <v>37310.97</v>
      </c>
      <c r="I14" s="586" t="n">
        <v>0</v>
      </c>
      <c r="J14" s="561" t="n">
        <v>194339.65</v>
      </c>
      <c r="K14" s="304"/>
    </row>
    <row r="15" customFormat="false" ht="17.1" hidden="false" customHeight="true" outlineLevel="0" collapsed="false">
      <c r="A15" s="98"/>
      <c r="B15" s="529" t="s">
        <v>14</v>
      </c>
      <c r="C15" s="153" t="n">
        <v>1142.25</v>
      </c>
      <c r="D15" s="153" t="n">
        <v>3956.4</v>
      </c>
      <c r="E15" s="153" t="n">
        <v>64684.12</v>
      </c>
      <c r="F15" s="153" t="n">
        <v>31081</v>
      </c>
      <c r="G15" s="153" t="n">
        <v>34850.16</v>
      </c>
      <c r="H15" s="153" t="n">
        <v>13247.39</v>
      </c>
      <c r="I15" s="586" t="n">
        <v>0</v>
      </c>
      <c r="J15" s="561" t="n">
        <v>148961.32</v>
      </c>
      <c r="K15" s="304"/>
    </row>
    <row r="16" customFormat="false" ht="17.1" hidden="false" customHeight="true" outlineLevel="0" collapsed="false">
      <c r="A16" s="98"/>
      <c r="B16" s="529" t="s">
        <v>15</v>
      </c>
      <c r="C16" s="153" t="n">
        <v>316.96</v>
      </c>
      <c r="D16" s="153" t="n">
        <v>12040.37</v>
      </c>
      <c r="E16" s="153" t="n">
        <v>620269.89</v>
      </c>
      <c r="F16" s="153" t="n">
        <v>86381.84</v>
      </c>
      <c r="G16" s="153" t="n">
        <v>385929.25</v>
      </c>
      <c r="H16" s="153" t="n">
        <v>536500.86</v>
      </c>
      <c r="I16" s="586" t="n">
        <v>0</v>
      </c>
      <c r="J16" s="561" t="n">
        <v>1641439.17</v>
      </c>
      <c r="K16" s="304"/>
    </row>
    <row r="17" customFormat="false" ht="17.1" hidden="false" customHeight="true" outlineLevel="0" collapsed="false">
      <c r="A17" s="98"/>
      <c r="B17" s="529" t="s">
        <v>16</v>
      </c>
      <c r="C17" s="153" t="n">
        <v>868.83</v>
      </c>
      <c r="D17" s="153" t="n">
        <v>2876.18</v>
      </c>
      <c r="E17" s="153" t="n">
        <v>28281.37</v>
      </c>
      <c r="F17" s="153" t="n">
        <v>23915.74</v>
      </c>
      <c r="G17" s="153" t="n">
        <v>26875.38</v>
      </c>
      <c r="H17" s="153" t="n">
        <v>6226.61</v>
      </c>
      <c r="I17" s="586" t="n">
        <v>0</v>
      </c>
      <c r="J17" s="561" t="n">
        <v>89044.11</v>
      </c>
      <c r="K17" s="304"/>
    </row>
    <row r="18" customFormat="false" ht="17.1" hidden="false" customHeight="true" outlineLevel="0" collapsed="false">
      <c r="A18" s="98"/>
      <c r="B18" s="529" t="s">
        <v>17</v>
      </c>
      <c r="C18" s="153" t="n">
        <v>239.1</v>
      </c>
      <c r="D18" s="153" t="n">
        <v>6117.04</v>
      </c>
      <c r="E18" s="153" t="n">
        <v>27075.62</v>
      </c>
      <c r="F18" s="153" t="n">
        <v>46118.05</v>
      </c>
      <c r="G18" s="153" t="n">
        <v>71219.24</v>
      </c>
      <c r="H18" s="153" t="n">
        <v>16162.62</v>
      </c>
      <c r="I18" s="586" t="n">
        <v>0</v>
      </c>
      <c r="J18" s="561" t="n">
        <v>166931.67</v>
      </c>
      <c r="K18" s="304"/>
    </row>
    <row r="19" customFormat="false" ht="17.1" hidden="false" customHeight="true" outlineLevel="0" collapsed="false">
      <c r="A19" s="98"/>
      <c r="B19" s="529" t="s">
        <v>18</v>
      </c>
      <c r="C19" s="153" t="n">
        <v>876.48</v>
      </c>
      <c r="D19" s="153" t="n">
        <v>176.47</v>
      </c>
      <c r="E19" s="153" t="n">
        <v>27996.75</v>
      </c>
      <c r="F19" s="153" t="n">
        <v>38816.09</v>
      </c>
      <c r="G19" s="153" t="n">
        <v>143904.91</v>
      </c>
      <c r="H19" s="153" t="n">
        <v>486676.21</v>
      </c>
      <c r="I19" s="586" t="n">
        <v>0</v>
      </c>
      <c r="J19" s="561" t="n">
        <v>698446.91</v>
      </c>
      <c r="K19" s="304"/>
    </row>
    <row r="20" customFormat="false" ht="17.1" hidden="false" customHeight="true" outlineLevel="0" collapsed="false">
      <c r="A20" s="98"/>
      <c r="B20" s="529" t="s">
        <v>19</v>
      </c>
      <c r="C20" s="153" t="n">
        <v>138.65</v>
      </c>
      <c r="D20" s="153" t="n">
        <v>10.11</v>
      </c>
      <c r="E20" s="153" t="n">
        <v>13316.47</v>
      </c>
      <c r="F20" s="153" t="n">
        <v>47813.72</v>
      </c>
      <c r="G20" s="153" t="n">
        <v>37840.61</v>
      </c>
      <c r="H20" s="153" t="n">
        <v>14998.11</v>
      </c>
      <c r="I20" s="586" t="n">
        <v>0</v>
      </c>
      <c r="J20" s="561" t="n">
        <v>114117.67</v>
      </c>
      <c r="K20" s="304"/>
    </row>
    <row r="21" customFormat="false" ht="17.1" hidden="false" customHeight="true" outlineLevel="0" collapsed="false">
      <c r="A21" s="98"/>
      <c r="B21" s="529" t="s">
        <v>20</v>
      </c>
      <c r="C21" s="153" t="n">
        <v>385.01</v>
      </c>
      <c r="D21" s="153" t="n">
        <v>1918.44</v>
      </c>
      <c r="E21" s="153" t="n">
        <v>22017.25</v>
      </c>
      <c r="F21" s="153" t="n">
        <v>4529.92</v>
      </c>
      <c r="G21" s="153" t="n">
        <v>20371.77</v>
      </c>
      <c r="H21" s="153" t="n">
        <v>5821.6</v>
      </c>
      <c r="I21" s="586" t="n">
        <v>0</v>
      </c>
      <c r="J21" s="561" t="n">
        <v>55043.99</v>
      </c>
      <c r="K21" s="304"/>
    </row>
    <row r="22" customFormat="false" ht="17.1" hidden="false" customHeight="true" outlineLevel="0" collapsed="false">
      <c r="A22" s="98"/>
      <c r="B22" s="529" t="s">
        <v>21</v>
      </c>
      <c r="C22" s="153" t="n">
        <v>25.1</v>
      </c>
      <c r="D22" s="153" t="n">
        <v>3965.68</v>
      </c>
      <c r="E22" s="153" t="n">
        <v>77244.03</v>
      </c>
      <c r="F22" s="153" t="n">
        <v>59307.86</v>
      </c>
      <c r="G22" s="153" t="n">
        <v>119494.55</v>
      </c>
      <c r="H22" s="153" t="n">
        <v>139419.08</v>
      </c>
      <c r="I22" s="586" t="n">
        <v>0</v>
      </c>
      <c r="J22" s="561" t="n">
        <v>399456.3</v>
      </c>
      <c r="K22" s="304"/>
    </row>
    <row r="23" customFormat="false" ht="17.1" hidden="false" customHeight="true" outlineLevel="0" collapsed="false">
      <c r="A23" s="98"/>
      <c r="B23" s="529" t="s">
        <v>22</v>
      </c>
      <c r="C23" s="153" t="n">
        <v>83.41</v>
      </c>
      <c r="D23" s="153" t="n">
        <v>111</v>
      </c>
      <c r="E23" s="153" t="n">
        <v>3881.11</v>
      </c>
      <c r="F23" s="153" t="n">
        <v>7217.34</v>
      </c>
      <c r="G23" s="153" t="n">
        <v>8536.6</v>
      </c>
      <c r="H23" s="153" t="n">
        <v>6737.94</v>
      </c>
      <c r="I23" s="586" t="n">
        <v>0</v>
      </c>
      <c r="J23" s="561" t="n">
        <v>26567.4</v>
      </c>
      <c r="K23" s="304"/>
    </row>
    <row r="24" customFormat="false" ht="17.1" hidden="false" customHeight="true" outlineLevel="0" collapsed="false">
      <c r="A24" s="98"/>
      <c r="B24" s="529" t="s">
        <v>23</v>
      </c>
      <c r="C24" s="153" t="n">
        <v>1292.07</v>
      </c>
      <c r="D24" s="153" t="n">
        <v>1399.03</v>
      </c>
      <c r="E24" s="153" t="n">
        <v>82781.05</v>
      </c>
      <c r="F24" s="153" t="n">
        <v>189050.36</v>
      </c>
      <c r="G24" s="153" t="n">
        <v>201633.53</v>
      </c>
      <c r="H24" s="153" t="n">
        <v>131434.23</v>
      </c>
      <c r="I24" s="586" t="n">
        <v>0</v>
      </c>
      <c r="J24" s="561" t="n">
        <v>607590.27</v>
      </c>
      <c r="K24" s="304"/>
    </row>
    <row r="25" customFormat="false" ht="17.1" hidden="false" customHeight="true" outlineLevel="0" collapsed="false">
      <c r="A25" s="98"/>
      <c r="B25" s="529" t="s">
        <v>24</v>
      </c>
      <c r="C25" s="153" t="n">
        <v>0</v>
      </c>
      <c r="D25" s="153" t="n">
        <v>0</v>
      </c>
      <c r="E25" s="153" t="n">
        <v>1050</v>
      </c>
      <c r="F25" s="153" t="n">
        <v>1106.19</v>
      </c>
      <c r="G25" s="153" t="n">
        <v>19780.13</v>
      </c>
      <c r="H25" s="153" t="n">
        <v>38177.67</v>
      </c>
      <c r="I25" s="586" t="n">
        <v>0</v>
      </c>
      <c r="J25" s="561" t="n">
        <v>60113.99</v>
      </c>
      <c r="K25" s="304"/>
    </row>
    <row r="26" customFormat="false" ht="17.1" hidden="false" customHeight="true" outlineLevel="0" collapsed="false">
      <c r="A26" s="98"/>
      <c r="B26" s="530" t="s">
        <v>25</v>
      </c>
      <c r="C26" s="158" t="n">
        <v>5357.8</v>
      </c>
      <c r="D26" s="159" t="n">
        <v>0</v>
      </c>
      <c r="E26" s="159" t="n">
        <v>0</v>
      </c>
      <c r="F26" s="159" t="n">
        <v>12447.23</v>
      </c>
      <c r="G26" s="159" t="n">
        <v>31095.09</v>
      </c>
      <c r="H26" s="159" t="n">
        <v>8645.81</v>
      </c>
      <c r="I26" s="587" t="n">
        <v>0</v>
      </c>
      <c r="J26" s="562" t="n">
        <v>57545.93</v>
      </c>
      <c r="K26" s="304"/>
    </row>
    <row r="27" customFormat="false" ht="27" hidden="false" customHeight="true" outlineLevel="0" collapsed="false">
      <c r="A27" s="98"/>
      <c r="B27" s="598" t="s">
        <v>57</v>
      </c>
      <c r="C27" s="533" t="n">
        <v>20972.32</v>
      </c>
      <c r="D27" s="533" t="n">
        <v>72613.86</v>
      </c>
      <c r="E27" s="533" t="n">
        <v>1234359.97</v>
      </c>
      <c r="F27" s="533" t="n">
        <v>761010.95</v>
      </c>
      <c r="G27" s="533" t="n">
        <v>1664728.26</v>
      </c>
      <c r="H27" s="533" t="n">
        <v>2318792.89</v>
      </c>
      <c r="I27" s="588" t="n">
        <v>0</v>
      </c>
      <c r="J27" s="563" t="n">
        <v>6072478.25</v>
      </c>
      <c r="K27" s="308"/>
    </row>
    <row r="28" customFormat="false" ht="18" hidden="false" customHeight="true" outlineLevel="0" collapsed="false"/>
    <row r="29" customFormat="false" ht="15.75" hidden="false" customHeight="false" outlineLevel="0" collapsed="false">
      <c r="B29" s="104" t="s">
        <v>254</v>
      </c>
      <c r="C29" s="98"/>
      <c r="D29" s="98"/>
      <c r="E29" s="98"/>
      <c r="F29" s="98"/>
      <c r="G29" s="98"/>
      <c r="H29" s="98"/>
      <c r="I29" s="98"/>
      <c r="J29" s="98"/>
    </row>
    <row r="30" customFormat="false" ht="11.25" hidden="false" customHeight="true" outlineLevel="0" collapsed="false">
      <c r="B30" s="324"/>
      <c r="C30" s="98"/>
      <c r="D30" s="98"/>
      <c r="E30" s="98"/>
      <c r="F30" s="98"/>
      <c r="G30" s="98"/>
      <c r="H30" s="98"/>
      <c r="J30" s="148" t="s">
        <v>255</v>
      </c>
    </row>
    <row r="31" customFormat="false" ht="60" hidden="false" customHeight="true" outlineLevel="0" collapsed="false">
      <c r="B31" s="522" t="s">
        <v>171</v>
      </c>
      <c r="C31" s="569" t="s">
        <v>397</v>
      </c>
      <c r="D31" s="559" t="s">
        <v>398</v>
      </c>
      <c r="E31" s="559" t="s">
        <v>399</v>
      </c>
      <c r="F31" s="559" t="s">
        <v>400</v>
      </c>
      <c r="G31" s="559" t="s">
        <v>401</v>
      </c>
      <c r="H31" s="559" t="s">
        <v>413</v>
      </c>
      <c r="I31" s="560" t="s">
        <v>403</v>
      </c>
      <c r="J31" s="526" t="s">
        <v>276</v>
      </c>
    </row>
    <row r="32" customFormat="false" ht="17.1" hidden="false" customHeight="true" outlineLevel="0" collapsed="false">
      <c r="B32" s="527" t="s">
        <v>7</v>
      </c>
      <c r="C32" s="261" t="n">
        <v>0.0074145690808505</v>
      </c>
      <c r="D32" s="261" t="n">
        <v>0.0173635743129702</v>
      </c>
      <c r="E32" s="261" t="n">
        <v>0.12285746421177</v>
      </c>
      <c r="F32" s="261" t="n">
        <v>0.0988222438249521</v>
      </c>
      <c r="G32" s="261" t="n">
        <v>0.197321085027044</v>
      </c>
      <c r="H32" s="261" t="n">
        <v>0.556221063542414</v>
      </c>
      <c r="I32" s="392" t="n">
        <v>0</v>
      </c>
      <c r="J32" s="577" t="n">
        <v>1</v>
      </c>
    </row>
    <row r="33" customFormat="false" ht="17.1" hidden="false" customHeight="true" outlineLevel="0" collapsed="false">
      <c r="B33" s="529" t="s">
        <v>8</v>
      </c>
      <c r="C33" s="261" t="n">
        <v>0.00582980488574633</v>
      </c>
      <c r="D33" s="261" t="n">
        <v>0.00813783954122779</v>
      </c>
      <c r="E33" s="261" t="n">
        <v>0.224939360466709</v>
      </c>
      <c r="F33" s="261" t="n">
        <v>0.0856232099880658</v>
      </c>
      <c r="G33" s="261" t="n">
        <v>0.438149471370675</v>
      </c>
      <c r="H33" s="261" t="n">
        <v>0.237320313747575</v>
      </c>
      <c r="I33" s="388" t="n">
        <v>0</v>
      </c>
      <c r="J33" s="577" t="n">
        <v>1</v>
      </c>
    </row>
    <row r="34" customFormat="false" ht="17.1" hidden="false" customHeight="true" outlineLevel="0" collapsed="false">
      <c r="B34" s="529" t="s">
        <v>9</v>
      </c>
      <c r="C34" s="261" t="n">
        <v>1.49448260016061E-005</v>
      </c>
      <c r="D34" s="261" t="n">
        <v>0.0024277295038609</v>
      </c>
      <c r="E34" s="261" t="n">
        <v>0.0545856320902661</v>
      </c>
      <c r="F34" s="261" t="n">
        <v>0.153956002738812</v>
      </c>
      <c r="G34" s="261" t="n">
        <v>0.376863524002234</v>
      </c>
      <c r="H34" s="261" t="n">
        <v>0.412152166838826</v>
      </c>
      <c r="I34" s="388" t="n">
        <v>0</v>
      </c>
      <c r="J34" s="577" t="n">
        <v>1</v>
      </c>
    </row>
    <row r="35" customFormat="false" ht="17.1" hidden="false" customHeight="true" outlineLevel="0" collapsed="false">
      <c r="B35" s="529" t="s">
        <v>10</v>
      </c>
      <c r="C35" s="261" t="n">
        <v>0.00192312891595582</v>
      </c>
      <c r="D35" s="261" t="n">
        <v>0.043899259576548</v>
      </c>
      <c r="E35" s="261" t="n">
        <v>0.0494741440228844</v>
      </c>
      <c r="F35" s="261" t="n">
        <v>0.0765272989732039</v>
      </c>
      <c r="G35" s="261" t="n">
        <v>0.288570643988691</v>
      </c>
      <c r="H35" s="261" t="n">
        <v>0.539605524522717</v>
      </c>
      <c r="I35" s="388" t="n">
        <v>0</v>
      </c>
      <c r="J35" s="577" t="n">
        <v>1</v>
      </c>
    </row>
    <row r="36" customFormat="false" ht="17.1" hidden="false" customHeight="true" outlineLevel="0" collapsed="false">
      <c r="B36" s="529" t="s">
        <v>11</v>
      </c>
      <c r="C36" s="261" t="n">
        <v>0.00135796657554162</v>
      </c>
      <c r="D36" s="261" t="n">
        <v>0.0293713155367086</v>
      </c>
      <c r="E36" s="261" t="n">
        <v>0.179400011343986</v>
      </c>
      <c r="F36" s="261" t="n">
        <v>0.0526291460590469</v>
      </c>
      <c r="G36" s="261" t="n">
        <v>0.451711561238495</v>
      </c>
      <c r="H36" s="261" t="n">
        <v>0.285529999246222</v>
      </c>
      <c r="I36" s="388" t="n">
        <v>0</v>
      </c>
      <c r="J36" s="577" t="n">
        <v>1</v>
      </c>
    </row>
    <row r="37" customFormat="false" ht="17.1" hidden="false" customHeight="true" outlineLevel="0" collapsed="false">
      <c r="B37" s="529" t="s">
        <v>12</v>
      </c>
      <c r="C37" s="261" t="n">
        <v>0.000419886101627798</v>
      </c>
      <c r="D37" s="261" t="n">
        <v>0.00758611292148272</v>
      </c>
      <c r="E37" s="261" t="n">
        <v>0.123292897012124</v>
      </c>
      <c r="F37" s="261" t="n">
        <v>0.0681083135456793</v>
      </c>
      <c r="G37" s="261" t="n">
        <v>0.734064454792405</v>
      </c>
      <c r="H37" s="261" t="n">
        <v>0.0665283356266814</v>
      </c>
      <c r="I37" s="388" t="n">
        <v>0</v>
      </c>
      <c r="J37" s="577" t="n">
        <v>1</v>
      </c>
    </row>
    <row r="38" customFormat="false" ht="17.1" hidden="false" customHeight="true" outlineLevel="0" collapsed="false">
      <c r="B38" s="529" t="s">
        <v>13</v>
      </c>
      <c r="C38" s="261" t="n">
        <v>0.00266734040119965</v>
      </c>
      <c r="D38" s="261" t="n">
        <v>0.0218899745883046</v>
      </c>
      <c r="E38" s="261" t="n">
        <v>0.220472970904291</v>
      </c>
      <c r="F38" s="261" t="n">
        <v>0.22365086074818</v>
      </c>
      <c r="G38" s="261" t="n">
        <v>0.33933039397776</v>
      </c>
      <c r="H38" s="261" t="n">
        <v>0.191988459380265</v>
      </c>
      <c r="I38" s="388" t="n">
        <v>0</v>
      </c>
      <c r="J38" s="577" t="n">
        <v>1</v>
      </c>
    </row>
    <row r="39" customFormat="false" ht="17.1" hidden="false" customHeight="true" outlineLevel="0" collapsed="false">
      <c r="B39" s="529" t="s">
        <v>14</v>
      </c>
      <c r="C39" s="261" t="n">
        <v>0.00766809800020569</v>
      </c>
      <c r="D39" s="261" t="n">
        <v>0.0265599150168648</v>
      </c>
      <c r="E39" s="261" t="n">
        <v>0.43423433680636</v>
      </c>
      <c r="F39" s="261" t="n">
        <v>0.208651480800519</v>
      </c>
      <c r="G39" s="261" t="n">
        <v>0.233954425215888</v>
      </c>
      <c r="H39" s="261" t="n">
        <v>0.0889317441601619</v>
      </c>
      <c r="I39" s="388" t="n">
        <v>0</v>
      </c>
      <c r="J39" s="577" t="n">
        <v>1</v>
      </c>
    </row>
    <row r="40" customFormat="false" ht="17.1" hidden="false" customHeight="true" outlineLevel="0" collapsed="false">
      <c r="B40" s="529" t="s">
        <v>15</v>
      </c>
      <c r="C40" s="261" t="n">
        <v>0.00019309884020862</v>
      </c>
      <c r="D40" s="261" t="n">
        <v>0.00733525202764596</v>
      </c>
      <c r="E40" s="261" t="n">
        <v>0.377881740204847</v>
      </c>
      <c r="F40" s="261" t="n">
        <v>0.0526256723848012</v>
      </c>
      <c r="G40" s="261" t="n">
        <v>0.235116388748052</v>
      </c>
      <c r="H40" s="261" t="n">
        <v>0.326847847794445</v>
      </c>
      <c r="I40" s="388" t="n">
        <v>0</v>
      </c>
      <c r="J40" s="577" t="n">
        <v>1</v>
      </c>
    </row>
    <row r="41" customFormat="false" ht="17.1" hidden="false" customHeight="true" outlineLevel="0" collapsed="false">
      <c r="B41" s="529" t="s">
        <v>16</v>
      </c>
      <c r="C41" s="261" t="n">
        <v>0.00975729893869454</v>
      </c>
      <c r="D41" s="261" t="n">
        <v>0.0323006204453051</v>
      </c>
      <c r="E41" s="261" t="n">
        <v>0.317610788630489</v>
      </c>
      <c r="F41" s="261" t="n">
        <v>0.268583065179718</v>
      </c>
      <c r="G41" s="261" t="n">
        <v>0.301820973897094</v>
      </c>
      <c r="H41" s="261" t="n">
        <v>0.0699272529086989</v>
      </c>
      <c r="I41" s="388" t="n">
        <v>0</v>
      </c>
      <c r="J41" s="577" t="n">
        <v>1</v>
      </c>
    </row>
    <row r="42" customFormat="false" ht="17.1" hidden="false" customHeight="true" outlineLevel="0" collapsed="false">
      <c r="B42" s="529" t="s">
        <v>17</v>
      </c>
      <c r="C42" s="261" t="n">
        <v>0.00143232257845381</v>
      </c>
      <c r="D42" s="261" t="n">
        <v>0.0366439753463198</v>
      </c>
      <c r="E42" s="261" t="n">
        <v>0.162195825393708</v>
      </c>
      <c r="F42" s="261" t="n">
        <v>0.276269026722131</v>
      </c>
      <c r="G42" s="261" t="n">
        <v>0.426637078512424</v>
      </c>
      <c r="H42" s="261" t="n">
        <v>0.096821771446964</v>
      </c>
      <c r="I42" s="388" t="n">
        <v>0</v>
      </c>
      <c r="J42" s="577" t="n">
        <v>1</v>
      </c>
    </row>
    <row r="43" customFormat="false" ht="17.1" hidden="false" customHeight="true" outlineLevel="0" collapsed="false">
      <c r="B43" s="529" t="s">
        <v>18</v>
      </c>
      <c r="C43" s="261" t="n">
        <v>0.00125489852908076</v>
      </c>
      <c r="D43" s="261" t="n">
        <v>0.000252660578024463</v>
      </c>
      <c r="E43" s="261" t="n">
        <v>0.0400842921618767</v>
      </c>
      <c r="F43" s="261" t="n">
        <v>0.0555748610871512</v>
      </c>
      <c r="G43" s="261" t="n">
        <v>0.206035573985144</v>
      </c>
      <c r="H43" s="261" t="n">
        <v>0.696797713658723</v>
      </c>
      <c r="I43" s="388" t="n">
        <v>0</v>
      </c>
      <c r="J43" s="577" t="n">
        <v>1</v>
      </c>
    </row>
    <row r="44" customFormat="false" ht="17.1" hidden="false" customHeight="true" outlineLevel="0" collapsed="false">
      <c r="B44" s="529" t="s">
        <v>19</v>
      </c>
      <c r="C44" s="261" t="n">
        <v>0.00121497398255678</v>
      </c>
      <c r="D44" s="261" t="n">
        <v>8.85927656952688E-005</v>
      </c>
      <c r="E44" s="261" t="n">
        <v>0.116690693036407</v>
      </c>
      <c r="F44" s="261" t="n">
        <v>0.418986121956398</v>
      </c>
      <c r="G44" s="261" t="n">
        <v>0.331592907566374</v>
      </c>
      <c r="H44" s="261" t="n">
        <v>0.131426710692568</v>
      </c>
      <c r="I44" s="388" t="n">
        <v>0</v>
      </c>
      <c r="J44" s="577" t="n">
        <v>1</v>
      </c>
    </row>
    <row r="45" customFormat="false" ht="17.1" hidden="false" customHeight="true" outlineLevel="0" collapsed="false">
      <c r="B45" s="529" t="s">
        <v>20</v>
      </c>
      <c r="C45" s="261" t="n">
        <v>0.00699458741998899</v>
      </c>
      <c r="D45" s="261" t="n">
        <v>0.0348528513285465</v>
      </c>
      <c r="E45" s="261" t="n">
        <v>0.399993714118471</v>
      </c>
      <c r="F45" s="261" t="n">
        <v>0.0822963596934016</v>
      </c>
      <c r="G45" s="261" t="n">
        <v>0.370099805628189</v>
      </c>
      <c r="H45" s="261" t="n">
        <v>0.105762681811402</v>
      </c>
      <c r="I45" s="388" t="n">
        <v>0</v>
      </c>
      <c r="J45" s="577" t="n">
        <v>1</v>
      </c>
    </row>
    <row r="46" customFormat="false" ht="17.1" hidden="false" customHeight="true" outlineLevel="0" collapsed="false">
      <c r="B46" s="529" t="s">
        <v>21</v>
      </c>
      <c r="C46" s="261" t="n">
        <v>6.28354090297237E-005</v>
      </c>
      <c r="D46" s="261" t="n">
        <v>0.00992769421836632</v>
      </c>
      <c r="E46" s="261" t="n">
        <v>0.193372917137619</v>
      </c>
      <c r="F46" s="261" t="n">
        <v>0.148471459831776</v>
      </c>
      <c r="G46" s="261" t="n">
        <v>0.299142985102501</v>
      </c>
      <c r="H46" s="261" t="n">
        <v>0.349022108300708</v>
      </c>
      <c r="I46" s="388" t="n">
        <v>0</v>
      </c>
      <c r="J46" s="577" t="n">
        <v>1</v>
      </c>
    </row>
    <row r="47" customFormat="false" ht="17.1" hidden="false" customHeight="true" outlineLevel="0" collapsed="false">
      <c r="B47" s="529" t="s">
        <v>22</v>
      </c>
      <c r="C47" s="261" t="n">
        <v>0.00313956201961803</v>
      </c>
      <c r="D47" s="261" t="n">
        <v>0.00417805280155378</v>
      </c>
      <c r="E47" s="261" t="n">
        <v>0.146085428005751</v>
      </c>
      <c r="F47" s="261" t="n">
        <v>0.271661509970867</v>
      </c>
      <c r="G47" s="261" t="n">
        <v>0.321318608520217</v>
      </c>
      <c r="H47" s="261" t="n">
        <v>0.253616838681994</v>
      </c>
      <c r="I47" s="388" t="n">
        <v>0</v>
      </c>
      <c r="J47" s="577" t="n">
        <v>1</v>
      </c>
    </row>
    <row r="48" customFormat="false" ht="17.1" hidden="false" customHeight="true" outlineLevel="0" collapsed="false">
      <c r="B48" s="529" t="s">
        <v>23</v>
      </c>
      <c r="C48" s="261" t="n">
        <v>0.00212654820821933</v>
      </c>
      <c r="D48" s="261" t="n">
        <v>0.00230258789364747</v>
      </c>
      <c r="E48" s="261" t="n">
        <v>0.136244857903995</v>
      </c>
      <c r="F48" s="261" t="n">
        <v>0.311147773976038</v>
      </c>
      <c r="G48" s="261" t="n">
        <v>0.331857733666472</v>
      </c>
      <c r="H48" s="261" t="n">
        <v>0.216320498351628</v>
      </c>
      <c r="I48" s="388" t="n">
        <v>0</v>
      </c>
      <c r="J48" s="577" t="n">
        <v>1</v>
      </c>
    </row>
    <row r="49" customFormat="false" ht="17.1" hidden="false" customHeight="true" outlineLevel="0" collapsed="false">
      <c r="B49" s="529" t="s">
        <v>24</v>
      </c>
      <c r="C49" s="261" t="n">
        <v>0</v>
      </c>
      <c r="D49" s="261" t="n">
        <v>0</v>
      </c>
      <c r="E49" s="261" t="n">
        <v>0.0174668159608105</v>
      </c>
      <c r="F49" s="261" t="n">
        <v>0.0184015401406561</v>
      </c>
      <c r="G49" s="261" t="n">
        <v>0.329043705134196</v>
      </c>
      <c r="H49" s="261" t="n">
        <v>0.635087938764338</v>
      </c>
      <c r="I49" s="388" t="n">
        <v>0</v>
      </c>
      <c r="J49" s="577" t="n">
        <v>1</v>
      </c>
    </row>
    <row r="50" customFormat="false" ht="17.1" hidden="false" customHeight="true" outlineLevel="0" collapsed="false">
      <c r="B50" s="530" t="s">
        <v>25</v>
      </c>
      <c r="C50" s="430" t="n">
        <v>0.0931047599717304</v>
      </c>
      <c r="D50" s="265" t="n">
        <v>0</v>
      </c>
      <c r="E50" s="265" t="n">
        <v>0</v>
      </c>
      <c r="F50" s="265" t="n">
        <v>0.216300787909762</v>
      </c>
      <c r="G50" s="265" t="n">
        <v>0.540352549693784</v>
      </c>
      <c r="H50" s="265" t="n">
        <v>0.150241902424724</v>
      </c>
      <c r="I50" s="389" t="n">
        <v>0</v>
      </c>
      <c r="J50" s="578" t="n">
        <v>1</v>
      </c>
    </row>
    <row r="51" customFormat="false" ht="27" hidden="false" customHeight="true" outlineLevel="0" collapsed="false">
      <c r="B51" s="598" t="s">
        <v>57</v>
      </c>
      <c r="C51" s="566" t="n">
        <v>0.00345366737213097</v>
      </c>
      <c r="D51" s="566" t="n">
        <v>0.0119578625086059</v>
      </c>
      <c r="E51" s="566" t="n">
        <v>0.203271204800116</v>
      </c>
      <c r="F51" s="566" t="n">
        <v>0.125321313419278</v>
      </c>
      <c r="G51" s="566" t="n">
        <v>0.274143140817343</v>
      </c>
      <c r="H51" s="566" t="n">
        <v>0.381852811082526</v>
      </c>
      <c r="I51" s="567" t="n">
        <v>0</v>
      </c>
      <c r="J51" s="579" t="n">
        <v>1</v>
      </c>
    </row>
  </sheetData>
  <mergeCells count="1">
    <mergeCell ref="L1:M1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13"/>
    <col collapsed="false" customWidth="true" hidden="false" outlineLevel="0" max="6" min="3" style="96" width="10.28"/>
    <col collapsed="false" customWidth="true" hidden="false" outlineLevel="0" max="7" min="7" style="96" width="11.13"/>
    <col collapsed="false" customWidth="true" hidden="false" outlineLevel="0" max="8" min="8" style="96" width="10.28"/>
    <col collapsed="false" customWidth="true" hidden="false" outlineLevel="0" max="9" min="9" style="96" width="8.99"/>
    <col collapsed="false" customWidth="true" hidden="false" outlineLevel="0" max="10" min="10" style="96" width="15.56"/>
    <col collapsed="false" customWidth="true" hidden="false" outlineLevel="0" max="11" min="11" style="97" width="5.99"/>
    <col collapsed="false" customWidth="true" hidden="false" outlineLevel="0" max="12" min="12" style="96" width="11.85"/>
    <col collapsed="false" customWidth="false" hidden="false" outlineLevel="0" max="257" min="13" style="96" width="9.14"/>
  </cols>
  <sheetData>
    <row r="1" customFormat="false" ht="18" hidden="false" customHeight="true" outlineLevel="0" collapsed="false">
      <c r="A1" s="98"/>
      <c r="B1" s="99" t="s">
        <v>411</v>
      </c>
      <c r="C1" s="98"/>
      <c r="D1" s="98"/>
      <c r="E1" s="98"/>
      <c r="F1" s="98"/>
      <c r="G1" s="98"/>
      <c r="H1" s="98"/>
      <c r="I1" s="100"/>
      <c r="J1" s="100"/>
      <c r="K1" s="519"/>
      <c r="L1" s="520" t="s">
        <v>1</v>
      </c>
      <c r="M1" s="520"/>
    </row>
    <row r="2" customFormat="false" ht="6" hidden="false" customHeight="true" outlineLevel="0" collapsed="false">
      <c r="A2" s="98"/>
      <c r="B2" s="99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" hidden="false" customHeight="true" outlineLevel="0" collapsed="false">
      <c r="A3" s="98"/>
      <c r="B3" s="99" t="s">
        <v>414</v>
      </c>
      <c r="C3" s="98"/>
      <c r="D3" s="98"/>
      <c r="E3" s="98"/>
      <c r="F3" s="98"/>
      <c r="G3" s="98"/>
      <c r="H3" s="98"/>
      <c r="I3" s="98"/>
      <c r="J3" s="98"/>
      <c r="K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  <c r="I5" s="98"/>
      <c r="J5" s="98"/>
      <c r="K5" s="98"/>
    </row>
    <row r="6" customFormat="false" ht="11.25" hidden="false" customHeight="true" outlineLevel="0" collapsed="false">
      <c r="A6" s="98"/>
      <c r="B6" s="324"/>
      <c r="C6" s="98"/>
      <c r="D6" s="98"/>
      <c r="E6" s="98"/>
      <c r="F6" s="98"/>
      <c r="G6" s="98"/>
      <c r="H6" s="98"/>
      <c r="J6" s="106" t="s">
        <v>34</v>
      </c>
      <c r="K6" s="106"/>
    </row>
    <row r="7" customFormat="false" ht="45" hidden="false" customHeight="true" outlineLevel="0" collapsed="false">
      <c r="A7" s="98"/>
      <c r="B7" s="522" t="s">
        <v>35</v>
      </c>
      <c r="C7" s="569" t="s">
        <v>397</v>
      </c>
      <c r="D7" s="559" t="s">
        <v>398</v>
      </c>
      <c r="E7" s="559" t="s">
        <v>399</v>
      </c>
      <c r="F7" s="559" t="s">
        <v>400</v>
      </c>
      <c r="G7" s="559" t="s">
        <v>401</v>
      </c>
      <c r="H7" s="559" t="s">
        <v>413</v>
      </c>
      <c r="I7" s="560" t="s">
        <v>403</v>
      </c>
      <c r="J7" s="526" t="s">
        <v>276</v>
      </c>
      <c r="K7" s="231"/>
    </row>
    <row r="8" customFormat="false" ht="17.1" hidden="false" customHeight="true" outlineLevel="0" collapsed="false">
      <c r="A8" s="98"/>
      <c r="B8" s="527" t="s">
        <v>259</v>
      </c>
      <c r="C8" s="153" t="n">
        <v>20972.32</v>
      </c>
      <c r="D8" s="153" t="n">
        <v>72613.86</v>
      </c>
      <c r="E8" s="153" t="n">
        <v>1234359.95</v>
      </c>
      <c r="F8" s="153" t="n">
        <v>761010.94</v>
      </c>
      <c r="G8" s="153" t="n">
        <v>1664728.25</v>
      </c>
      <c r="H8" s="153" t="n">
        <v>2318792.94</v>
      </c>
      <c r="I8" s="585" t="n">
        <v>0</v>
      </c>
      <c r="J8" s="561" t="n">
        <v>6072478.26</v>
      </c>
      <c r="K8" s="304"/>
    </row>
    <row r="9" customFormat="false" ht="17.1" hidden="false" customHeight="true" outlineLevel="0" collapsed="false">
      <c r="A9" s="98"/>
      <c r="B9" s="529" t="s">
        <v>260</v>
      </c>
      <c r="C9" s="153" t="n">
        <v>5897.9</v>
      </c>
      <c r="D9" s="153" t="n">
        <v>1074300.47</v>
      </c>
      <c r="E9" s="153" t="n">
        <v>489354.12</v>
      </c>
      <c r="F9" s="153" t="n">
        <v>48828.9</v>
      </c>
      <c r="G9" s="153" t="n">
        <v>233815.22</v>
      </c>
      <c r="H9" s="153" t="n">
        <v>152841.88</v>
      </c>
      <c r="I9" s="586" t="n">
        <v>0</v>
      </c>
      <c r="J9" s="561" t="n">
        <v>2005038.49</v>
      </c>
      <c r="K9" s="304"/>
    </row>
    <row r="10" customFormat="false" ht="17.1" hidden="false" customHeight="true" outlineLevel="0" collapsed="false">
      <c r="A10" s="98"/>
      <c r="B10" s="529" t="s">
        <v>261</v>
      </c>
      <c r="C10" s="153" t="n">
        <v>1027613.03</v>
      </c>
      <c r="D10" s="153" t="n">
        <v>1835524.4</v>
      </c>
      <c r="E10" s="153" t="n">
        <v>39351.7000000002</v>
      </c>
      <c r="F10" s="153" t="n">
        <v>293973.09</v>
      </c>
      <c r="G10" s="153" t="n">
        <v>483304.64</v>
      </c>
      <c r="H10" s="153" t="n">
        <v>10900625.49</v>
      </c>
      <c r="I10" s="586" t="n">
        <v>0</v>
      </c>
      <c r="J10" s="561" t="n">
        <v>14580392.35</v>
      </c>
      <c r="K10" s="304"/>
    </row>
    <row r="11" customFormat="false" ht="17.1" hidden="false" customHeight="true" outlineLevel="0" collapsed="false">
      <c r="A11" s="98"/>
      <c r="B11" s="573" t="s">
        <v>45</v>
      </c>
      <c r="C11" s="153" t="n">
        <v>552.07</v>
      </c>
      <c r="D11" s="153" t="n">
        <v>37226.62</v>
      </c>
      <c r="E11" s="153" t="n">
        <v>5303.92</v>
      </c>
      <c r="F11" s="153" t="n">
        <v>21250.71</v>
      </c>
      <c r="G11" s="153" t="n">
        <v>78908.37</v>
      </c>
      <c r="H11" s="153" t="n">
        <v>5159.20999999999</v>
      </c>
      <c r="I11" s="586" t="n">
        <v>0</v>
      </c>
      <c r="J11" s="561" t="n">
        <v>148400.9</v>
      </c>
      <c r="K11" s="304"/>
    </row>
    <row r="12" customFormat="false" ht="17.1" hidden="false" customHeight="true" outlineLevel="0" collapsed="false">
      <c r="A12" s="98"/>
      <c r="B12" s="530" t="s">
        <v>46</v>
      </c>
      <c r="C12" s="158" t="n">
        <v>2255.62</v>
      </c>
      <c r="D12" s="159" t="n">
        <v>199385.11</v>
      </c>
      <c r="E12" s="159" t="n">
        <v>106397.61</v>
      </c>
      <c r="F12" s="159" t="n">
        <v>59547.82</v>
      </c>
      <c r="G12" s="159" t="n">
        <v>122800.48</v>
      </c>
      <c r="H12" s="159" t="n">
        <v>151462.91</v>
      </c>
      <c r="I12" s="587" t="n">
        <v>0</v>
      </c>
      <c r="J12" s="562" t="n">
        <v>641849.55</v>
      </c>
      <c r="K12" s="304"/>
    </row>
    <row r="13" customFormat="false" ht="26.1" hidden="false" customHeight="true" outlineLevel="0" collapsed="false">
      <c r="A13" s="98"/>
      <c r="B13" s="598" t="s">
        <v>47</v>
      </c>
      <c r="C13" s="533" t="n">
        <v>1057290.94</v>
      </c>
      <c r="D13" s="533" t="n">
        <v>3219050.46</v>
      </c>
      <c r="E13" s="533" t="n">
        <v>1874767.3</v>
      </c>
      <c r="F13" s="533" t="n">
        <v>1184611.46</v>
      </c>
      <c r="G13" s="533" t="n">
        <v>2583556.96</v>
      </c>
      <c r="H13" s="533" t="n">
        <v>13528882.43</v>
      </c>
      <c r="I13" s="588" t="n">
        <v>0</v>
      </c>
      <c r="J13" s="563" t="n">
        <v>23448159.55</v>
      </c>
      <c r="K13" s="308"/>
    </row>
    <row r="15" customFormat="false" ht="15" hidden="false" customHeight="true" outlineLevel="0" collapsed="false">
      <c r="B15" s="104" t="s">
        <v>262</v>
      </c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1.25" hidden="false" customHeight="true" outlineLevel="0" collapsed="false">
      <c r="B16" s="324"/>
      <c r="C16" s="98"/>
      <c r="D16" s="98"/>
      <c r="E16" s="98"/>
      <c r="F16" s="98"/>
      <c r="G16" s="98"/>
      <c r="H16" s="98"/>
      <c r="J16" s="148" t="s">
        <v>255</v>
      </c>
      <c r="K16" s="106"/>
    </row>
    <row r="17" customFormat="false" ht="45" hidden="false" customHeight="true" outlineLevel="0" collapsed="false">
      <c r="B17" s="522" t="s">
        <v>35</v>
      </c>
      <c r="C17" s="569" t="s">
        <v>397</v>
      </c>
      <c r="D17" s="559" t="s">
        <v>398</v>
      </c>
      <c r="E17" s="559" t="s">
        <v>399</v>
      </c>
      <c r="F17" s="559" t="s">
        <v>400</v>
      </c>
      <c r="G17" s="559" t="s">
        <v>401</v>
      </c>
      <c r="H17" s="559" t="s">
        <v>413</v>
      </c>
      <c r="I17" s="560" t="s">
        <v>403</v>
      </c>
      <c r="J17" s="526" t="s">
        <v>276</v>
      </c>
      <c r="K17" s="231"/>
    </row>
    <row r="18" customFormat="false" ht="17.1" hidden="false" customHeight="true" outlineLevel="0" collapsed="false">
      <c r="B18" s="527" t="s">
        <v>259</v>
      </c>
      <c r="C18" s="261" t="n">
        <v>0.00345366736644357</v>
      </c>
      <c r="D18" s="261" t="n">
        <v>0.011957862488914</v>
      </c>
      <c r="E18" s="261" t="n">
        <v>0.203271201171826</v>
      </c>
      <c r="F18" s="261" t="n">
        <v>0.125321311566128</v>
      </c>
      <c r="G18" s="261" t="n">
        <v>0.274143138719117</v>
      </c>
      <c r="H18" s="261" t="n">
        <v>0.381852818687572</v>
      </c>
      <c r="I18" s="392" t="n">
        <v>0</v>
      </c>
      <c r="J18" s="577" t="n">
        <v>1</v>
      </c>
      <c r="K18" s="270"/>
    </row>
    <row r="19" customFormat="false" ht="17.1" hidden="false" customHeight="true" outlineLevel="0" collapsed="false">
      <c r="B19" s="529" t="s">
        <v>260</v>
      </c>
      <c r="C19" s="261" t="n">
        <v>0.00294153954121848</v>
      </c>
      <c r="D19" s="261" t="n">
        <v>0.535800422464708</v>
      </c>
      <c r="E19" s="261" t="n">
        <v>0.244062207504057</v>
      </c>
      <c r="F19" s="261" t="n">
        <v>0.0243530985781724</v>
      </c>
      <c r="G19" s="261" t="n">
        <v>0.116613831188847</v>
      </c>
      <c r="H19" s="261" t="n">
        <v>0.0762289007229982</v>
      </c>
      <c r="I19" s="388" t="n">
        <v>0</v>
      </c>
      <c r="J19" s="577" t="n">
        <v>1</v>
      </c>
      <c r="K19" s="270"/>
    </row>
    <row r="20" customFormat="false" ht="17.1" hidden="false" customHeight="true" outlineLevel="0" collapsed="false">
      <c r="B20" s="529" t="s">
        <v>261</v>
      </c>
      <c r="C20" s="261" t="n">
        <v>0.0704791068259559</v>
      </c>
      <c r="D20" s="261" t="n">
        <v>0.125889918181797</v>
      </c>
      <c r="E20" s="261" t="n">
        <v>0.00269894657533</v>
      </c>
      <c r="F20" s="261" t="n">
        <v>0.0201622208060814</v>
      </c>
      <c r="G20" s="261" t="n">
        <v>0.0331475743860898</v>
      </c>
      <c r="H20" s="261" t="n">
        <v>0.747622233224746</v>
      </c>
      <c r="I20" s="388" t="n">
        <v>0</v>
      </c>
      <c r="J20" s="577" t="n">
        <v>1</v>
      </c>
      <c r="K20" s="270"/>
    </row>
    <row r="21" customFormat="false" ht="17.1" hidden="false" customHeight="true" outlineLevel="0" collapsed="false">
      <c r="B21" s="573" t="s">
        <v>45</v>
      </c>
      <c r="C21" s="261" t="n">
        <v>0.00372012568656929</v>
      </c>
      <c r="D21" s="261" t="n">
        <v>0.250851713163465</v>
      </c>
      <c r="E21" s="261" t="n">
        <v>0.0357404840536681</v>
      </c>
      <c r="F21" s="261" t="n">
        <v>0.143197985996042</v>
      </c>
      <c r="G21" s="261" t="n">
        <v>0.531724335903623</v>
      </c>
      <c r="H21" s="261" t="n">
        <v>0.0347653551966329</v>
      </c>
      <c r="I21" s="388" t="n">
        <v>0</v>
      </c>
      <c r="J21" s="577" t="n">
        <v>1</v>
      </c>
      <c r="K21" s="270"/>
    </row>
    <row r="22" customFormat="false" ht="17.1" hidden="false" customHeight="true" outlineLevel="0" collapsed="false">
      <c r="B22" s="530" t="s">
        <v>46</v>
      </c>
      <c r="C22" s="430" t="n">
        <v>0.00351425034106513</v>
      </c>
      <c r="D22" s="265" t="n">
        <v>0.310641504695298</v>
      </c>
      <c r="E22" s="265" t="n">
        <v>0.165767211334806</v>
      </c>
      <c r="F22" s="265" t="n">
        <v>0.0927753552214845</v>
      </c>
      <c r="G22" s="265" t="n">
        <v>0.191322841933908</v>
      </c>
      <c r="H22" s="265" t="n">
        <v>0.235978836473438</v>
      </c>
      <c r="I22" s="389" t="n">
        <v>0</v>
      </c>
      <c r="J22" s="578" t="n">
        <v>1</v>
      </c>
      <c r="K22" s="270"/>
    </row>
    <row r="23" customFormat="false" ht="26.1" hidden="false" customHeight="true" outlineLevel="0" collapsed="false">
      <c r="B23" s="598" t="s">
        <v>47</v>
      </c>
      <c r="C23" s="566" t="n">
        <v>0.0450905725775821</v>
      </c>
      <c r="D23" s="566" t="n">
        <v>0.137283715301229</v>
      </c>
      <c r="E23" s="566" t="n">
        <v>0.0799537079233155</v>
      </c>
      <c r="F23" s="566" t="n">
        <v>0.050520445217629</v>
      </c>
      <c r="G23" s="566" t="n">
        <v>0.110181652188562</v>
      </c>
      <c r="H23" s="566" t="n">
        <v>0.576969906791683</v>
      </c>
      <c r="I23" s="567" t="n">
        <v>0</v>
      </c>
      <c r="J23" s="579" t="n">
        <v>1</v>
      </c>
      <c r="K23" s="273"/>
    </row>
    <row r="25" customFormat="false" ht="18" hidden="false" customHeight="false" outlineLevel="0" collapsed="false">
      <c r="B25" s="99" t="s">
        <v>415</v>
      </c>
      <c r="C25" s="98"/>
      <c r="D25" s="98"/>
      <c r="E25" s="98"/>
      <c r="F25" s="98"/>
      <c r="G25" s="98"/>
      <c r="H25" s="98"/>
      <c r="I25" s="98"/>
      <c r="J25" s="98"/>
    </row>
    <row r="26" customFormat="false" ht="6" hidden="false" customHeight="true" outlineLevel="0" collapsed="false">
      <c r="B26" s="103"/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true" outlineLevel="0" collapsed="false">
      <c r="B27" s="324" t="s">
        <v>33</v>
      </c>
      <c r="C27" s="98"/>
      <c r="D27" s="98"/>
      <c r="E27" s="98"/>
      <c r="F27" s="98"/>
      <c r="G27" s="98"/>
      <c r="H27" s="98"/>
      <c r="I27" s="98"/>
      <c r="J27" s="98"/>
    </row>
    <row r="28" customFormat="false" ht="11.25" hidden="false" customHeight="true" outlineLevel="0" collapsed="false">
      <c r="B28" s="324"/>
      <c r="C28" s="98"/>
      <c r="D28" s="98"/>
      <c r="E28" s="98"/>
      <c r="F28" s="98"/>
      <c r="G28" s="98"/>
      <c r="H28" s="98"/>
      <c r="J28" s="106" t="s">
        <v>34</v>
      </c>
    </row>
    <row r="29" customFormat="false" ht="45" hidden="false" customHeight="true" outlineLevel="0" collapsed="false">
      <c r="B29" s="522" t="s">
        <v>49</v>
      </c>
      <c r="C29" s="569" t="s">
        <v>397</v>
      </c>
      <c r="D29" s="559" t="s">
        <v>398</v>
      </c>
      <c r="E29" s="559" t="s">
        <v>399</v>
      </c>
      <c r="F29" s="559" t="s">
        <v>400</v>
      </c>
      <c r="G29" s="559" t="s">
        <v>401</v>
      </c>
      <c r="H29" s="559" t="s">
        <v>413</v>
      </c>
      <c r="I29" s="560" t="s">
        <v>403</v>
      </c>
      <c r="J29" s="526" t="s">
        <v>276</v>
      </c>
    </row>
    <row r="30" customFormat="false" ht="17.1" hidden="false" customHeight="true" outlineLevel="0" collapsed="false">
      <c r="B30" s="527" t="s">
        <v>50</v>
      </c>
      <c r="C30" s="153" t="n">
        <v>430</v>
      </c>
      <c r="D30" s="153" t="n">
        <v>116.85</v>
      </c>
      <c r="E30" s="153" t="n">
        <v>414059.57</v>
      </c>
      <c r="F30" s="153" t="n">
        <v>21475.6</v>
      </c>
      <c r="G30" s="153" t="n">
        <v>213416.77</v>
      </c>
      <c r="H30" s="153" t="n">
        <v>720811.98</v>
      </c>
      <c r="I30" s="585" t="n">
        <v>0</v>
      </c>
      <c r="J30" s="561" t="n">
        <v>1370310.77</v>
      </c>
    </row>
    <row r="31" customFormat="false" ht="17.1" hidden="false" customHeight="true" outlineLevel="0" collapsed="false">
      <c r="B31" s="529" t="s">
        <v>51</v>
      </c>
      <c r="C31" s="153" t="n">
        <v>159.85</v>
      </c>
      <c r="D31" s="153" t="n">
        <v>596.88</v>
      </c>
      <c r="E31" s="153" t="n">
        <v>5484.59</v>
      </c>
      <c r="F31" s="153" t="n">
        <v>41007.87</v>
      </c>
      <c r="G31" s="153" t="n">
        <v>114232.79</v>
      </c>
      <c r="H31" s="153" t="n">
        <v>483468.3</v>
      </c>
      <c r="I31" s="586" t="n">
        <v>0</v>
      </c>
      <c r="J31" s="561" t="n">
        <v>644950.28</v>
      </c>
    </row>
    <row r="32" customFormat="false" ht="17.1" hidden="false" customHeight="true" outlineLevel="0" collapsed="false">
      <c r="B32" s="529" t="s">
        <v>52</v>
      </c>
      <c r="C32" s="153" t="n">
        <v>815.56</v>
      </c>
      <c r="D32" s="153" t="n">
        <v>8910.48</v>
      </c>
      <c r="E32" s="153" t="n">
        <v>105424.93</v>
      </c>
      <c r="F32" s="153" t="n">
        <v>316150.46</v>
      </c>
      <c r="G32" s="153" t="n">
        <v>430912.38</v>
      </c>
      <c r="H32" s="153" t="n">
        <v>589132.52</v>
      </c>
      <c r="I32" s="586" t="n">
        <v>0</v>
      </c>
      <c r="J32" s="561" t="n">
        <v>1451346.33</v>
      </c>
    </row>
    <row r="33" customFormat="false" ht="17.1" hidden="false" customHeight="true" outlineLevel="0" collapsed="false">
      <c r="B33" s="529" t="s">
        <v>53</v>
      </c>
      <c r="C33" s="153" t="n">
        <v>8047.79</v>
      </c>
      <c r="D33" s="153" t="n">
        <v>3408.13</v>
      </c>
      <c r="E33" s="153" t="n">
        <v>121154.01</v>
      </c>
      <c r="F33" s="153" t="n">
        <v>150748.31</v>
      </c>
      <c r="G33" s="153" t="n">
        <v>275197.08</v>
      </c>
      <c r="H33" s="153" t="n">
        <v>272986.66</v>
      </c>
      <c r="I33" s="586" t="n">
        <v>0</v>
      </c>
      <c r="J33" s="561" t="n">
        <v>831541.98</v>
      </c>
    </row>
    <row r="34" customFormat="false" ht="17.1" hidden="false" customHeight="true" outlineLevel="0" collapsed="false">
      <c r="B34" s="529" t="s">
        <v>54</v>
      </c>
      <c r="C34" s="153" t="n">
        <v>5214.47</v>
      </c>
      <c r="D34" s="153" t="n">
        <v>15612.03</v>
      </c>
      <c r="E34" s="153" t="n">
        <v>183311.64</v>
      </c>
      <c r="F34" s="153" t="n">
        <v>98353.55</v>
      </c>
      <c r="G34" s="153" t="n">
        <v>274548.78</v>
      </c>
      <c r="H34" s="153" t="n">
        <v>155740.18</v>
      </c>
      <c r="I34" s="586" t="n">
        <v>0</v>
      </c>
      <c r="J34" s="561" t="n">
        <v>732780.65</v>
      </c>
    </row>
    <row r="35" customFormat="false" ht="17.1" hidden="false" customHeight="true" outlineLevel="0" collapsed="false">
      <c r="B35" s="529" t="s">
        <v>55</v>
      </c>
      <c r="C35" s="153" t="n">
        <v>3850.82</v>
      </c>
      <c r="D35" s="153" t="n">
        <v>19061.86</v>
      </c>
      <c r="E35" s="153" t="n">
        <v>190191.07</v>
      </c>
      <c r="F35" s="153" t="n">
        <v>92906.57</v>
      </c>
      <c r="G35" s="153" t="n">
        <v>243395.18</v>
      </c>
      <c r="H35" s="153" t="n">
        <v>75018.79</v>
      </c>
      <c r="I35" s="586" t="n">
        <v>0</v>
      </c>
      <c r="J35" s="561" t="n">
        <v>624424.29</v>
      </c>
    </row>
    <row r="36" customFormat="false" ht="17.1" hidden="false" customHeight="true" outlineLevel="0" collapsed="false">
      <c r="B36" s="530" t="s">
        <v>56</v>
      </c>
      <c r="C36" s="158" t="n">
        <v>2453.83</v>
      </c>
      <c r="D36" s="159" t="n">
        <v>24907.63</v>
      </c>
      <c r="E36" s="159" t="n">
        <v>214734.14</v>
      </c>
      <c r="F36" s="159" t="n">
        <v>40368.58</v>
      </c>
      <c r="G36" s="159" t="n">
        <v>113025.27</v>
      </c>
      <c r="H36" s="159" t="n">
        <v>21634.51</v>
      </c>
      <c r="I36" s="587" t="n">
        <v>0</v>
      </c>
      <c r="J36" s="562" t="n">
        <v>417123.96</v>
      </c>
    </row>
    <row r="37" customFormat="false" ht="26.1" hidden="false" customHeight="true" outlineLevel="0" collapsed="false">
      <c r="B37" s="599" t="s">
        <v>57</v>
      </c>
      <c r="C37" s="533" t="n">
        <v>20972.32</v>
      </c>
      <c r="D37" s="533" t="n">
        <v>72613.86</v>
      </c>
      <c r="E37" s="533" t="n">
        <v>1234359.95</v>
      </c>
      <c r="F37" s="533" t="n">
        <v>761010.94</v>
      </c>
      <c r="G37" s="533" t="n">
        <v>1664728.25</v>
      </c>
      <c r="H37" s="533" t="n">
        <v>2318792.94</v>
      </c>
      <c r="I37" s="588" t="n">
        <v>0</v>
      </c>
      <c r="J37" s="563" t="n">
        <v>6072478.26</v>
      </c>
    </row>
    <row r="38" customFormat="false" ht="12" hidden="false" customHeight="true" outlineLevel="0" collapsed="false"/>
    <row r="39" customFormat="false" ht="15.75" hidden="false" customHeight="false" outlineLevel="0" collapsed="false">
      <c r="B39" s="104" t="s">
        <v>257</v>
      </c>
      <c r="C39" s="98"/>
      <c r="D39" s="98"/>
      <c r="E39" s="98"/>
      <c r="F39" s="98"/>
      <c r="G39" s="98"/>
      <c r="H39" s="98"/>
      <c r="I39" s="98"/>
      <c r="J39" s="98"/>
    </row>
    <row r="40" customFormat="false" ht="11.25" hidden="false" customHeight="true" outlineLevel="0" collapsed="false">
      <c r="B40" s="324"/>
      <c r="C40" s="98"/>
      <c r="D40" s="98"/>
      <c r="E40" s="98"/>
      <c r="F40" s="98"/>
      <c r="G40" s="98"/>
      <c r="H40" s="98"/>
      <c r="J40" s="148" t="s">
        <v>255</v>
      </c>
    </row>
    <row r="41" customFormat="false" ht="45" hidden="false" customHeight="true" outlineLevel="0" collapsed="false">
      <c r="B41" s="522" t="s">
        <v>49</v>
      </c>
      <c r="C41" s="569" t="s">
        <v>397</v>
      </c>
      <c r="D41" s="559" t="s">
        <v>398</v>
      </c>
      <c r="E41" s="559" t="s">
        <v>399</v>
      </c>
      <c r="F41" s="559" t="s">
        <v>400</v>
      </c>
      <c r="G41" s="559" t="s">
        <v>401</v>
      </c>
      <c r="H41" s="559" t="s">
        <v>413</v>
      </c>
      <c r="I41" s="560" t="s">
        <v>403</v>
      </c>
      <c r="J41" s="526" t="s">
        <v>276</v>
      </c>
    </row>
    <row r="42" customFormat="false" ht="17.1" hidden="false" customHeight="true" outlineLevel="0" collapsed="false">
      <c r="B42" s="527" t="s">
        <v>50</v>
      </c>
      <c r="C42" s="261" t="n">
        <v>0.000313797431512561</v>
      </c>
      <c r="D42" s="261" t="n">
        <v>8.52726276098669E-005</v>
      </c>
      <c r="E42" s="261" t="n">
        <v>0.302164719905106</v>
      </c>
      <c r="F42" s="261" t="n">
        <v>0.0156720653957934</v>
      </c>
      <c r="G42" s="261" t="n">
        <v>0.155743335506295</v>
      </c>
      <c r="H42" s="261" t="n">
        <v>0.526020809133683</v>
      </c>
      <c r="I42" s="392" t="n">
        <v>0</v>
      </c>
      <c r="J42" s="577" t="n">
        <v>1</v>
      </c>
    </row>
    <row r="43" customFormat="false" ht="17.1" hidden="false" customHeight="true" outlineLevel="0" collapsed="false">
      <c r="B43" s="529" t="s">
        <v>51</v>
      </c>
      <c r="C43" s="261" t="n">
        <v>0.000247848562838053</v>
      </c>
      <c r="D43" s="261" t="n">
        <v>0.000925466688688002</v>
      </c>
      <c r="E43" s="261" t="n">
        <v>0.00850389583519523</v>
      </c>
      <c r="F43" s="261" t="n">
        <v>0.0635829943356254</v>
      </c>
      <c r="G43" s="261" t="n">
        <v>0.177118754022403</v>
      </c>
      <c r="H43" s="261" t="n">
        <v>0.74962104055525</v>
      </c>
      <c r="I43" s="388" t="n">
        <v>0</v>
      </c>
      <c r="J43" s="577" t="n">
        <v>1</v>
      </c>
    </row>
    <row r="44" customFormat="false" ht="17.1" hidden="false" customHeight="true" outlineLevel="0" collapsed="false">
      <c r="B44" s="529" t="s">
        <v>52</v>
      </c>
      <c r="C44" s="261" t="n">
        <v>0.000561933415299986</v>
      </c>
      <c r="D44" s="261" t="n">
        <v>0.0061394581126615</v>
      </c>
      <c r="E44" s="261" t="n">
        <v>0.0726394023403084</v>
      </c>
      <c r="F44" s="261" t="n">
        <v>0.217832541733853</v>
      </c>
      <c r="G44" s="261" t="n">
        <v>0.296905274153275</v>
      </c>
      <c r="H44" s="261" t="n">
        <v>0.405921390244601</v>
      </c>
      <c r="I44" s="388" t="n">
        <v>0</v>
      </c>
      <c r="J44" s="577" t="n">
        <v>1</v>
      </c>
    </row>
    <row r="45" customFormat="false" ht="17.1" hidden="false" customHeight="true" outlineLevel="0" collapsed="false">
      <c r="B45" s="529" t="s">
        <v>53</v>
      </c>
      <c r="C45" s="261" t="n">
        <v>0.0096781523886503</v>
      </c>
      <c r="D45" s="261" t="n">
        <v>0.00409856637664884</v>
      </c>
      <c r="E45" s="261" t="n">
        <v>0.145698007934608</v>
      </c>
      <c r="F45" s="261" t="n">
        <v>0.181287672331348</v>
      </c>
      <c r="G45" s="261" t="n">
        <v>0.33094790956916</v>
      </c>
      <c r="H45" s="261" t="n">
        <v>0.328289691399585</v>
      </c>
      <c r="I45" s="388" t="n">
        <v>0</v>
      </c>
      <c r="J45" s="577" t="n">
        <v>1</v>
      </c>
    </row>
    <row r="46" customFormat="false" ht="17.1" hidden="false" customHeight="true" outlineLevel="0" collapsed="false">
      <c r="B46" s="529" t="s">
        <v>54</v>
      </c>
      <c r="C46" s="261" t="n">
        <v>0.00711600395015889</v>
      </c>
      <c r="D46" s="261" t="n">
        <v>0.0213051886673045</v>
      </c>
      <c r="E46" s="261" t="n">
        <v>0.250158952750731</v>
      </c>
      <c r="F46" s="261" t="n">
        <v>0.134219633119406</v>
      </c>
      <c r="G46" s="261" t="n">
        <v>0.374667071244308</v>
      </c>
      <c r="H46" s="261" t="n">
        <v>0.212533150268092</v>
      </c>
      <c r="I46" s="388" t="n">
        <v>0</v>
      </c>
      <c r="J46" s="577" t="n">
        <v>1</v>
      </c>
    </row>
    <row r="47" customFormat="false" ht="17.1" hidden="false" customHeight="true" outlineLevel="0" collapsed="false">
      <c r="B47" s="529" t="s">
        <v>55</v>
      </c>
      <c r="C47" s="261" t="n">
        <v>0.00616699263893145</v>
      </c>
      <c r="D47" s="261" t="n">
        <v>0.0305270956067388</v>
      </c>
      <c r="E47" s="261" t="n">
        <v>0.304586277385206</v>
      </c>
      <c r="F47" s="261" t="n">
        <v>0.148787565583011</v>
      </c>
      <c r="G47" s="261" t="n">
        <v>0.389791338834689</v>
      </c>
      <c r="H47" s="261" t="n">
        <v>0.120140729951425</v>
      </c>
      <c r="I47" s="388" t="n">
        <v>0</v>
      </c>
      <c r="J47" s="577" t="n">
        <v>1</v>
      </c>
    </row>
    <row r="48" customFormat="false" ht="17.1" hidden="false" customHeight="true" outlineLevel="0" collapsed="false">
      <c r="B48" s="530" t="s">
        <v>56</v>
      </c>
      <c r="C48" s="430" t="n">
        <v>0.00588273567406677</v>
      </c>
      <c r="D48" s="265" t="n">
        <v>0.0597127769884041</v>
      </c>
      <c r="E48" s="265" t="n">
        <v>0.514796944294449</v>
      </c>
      <c r="F48" s="265" t="n">
        <v>0.0967783773437517</v>
      </c>
      <c r="G48" s="265" t="n">
        <v>0.270963264733102</v>
      </c>
      <c r="H48" s="265" t="n">
        <v>0.051865900966226</v>
      </c>
      <c r="I48" s="389" t="n">
        <v>0</v>
      </c>
      <c r="J48" s="578" t="n">
        <v>1</v>
      </c>
    </row>
    <row r="49" customFormat="false" ht="26.1" hidden="false" customHeight="true" outlineLevel="0" collapsed="false">
      <c r="B49" s="599" t="s">
        <v>57</v>
      </c>
      <c r="C49" s="566" t="n">
        <v>0.00345366736644357</v>
      </c>
      <c r="D49" s="566" t="n">
        <v>0.011957862488914</v>
      </c>
      <c r="E49" s="566" t="n">
        <v>0.203271201171826</v>
      </c>
      <c r="F49" s="566" t="n">
        <v>0.125321311566128</v>
      </c>
      <c r="G49" s="566" t="n">
        <v>0.274143138719117</v>
      </c>
      <c r="H49" s="566" t="n">
        <v>0.381852818687572</v>
      </c>
      <c r="I49" s="567" t="n">
        <v>0</v>
      </c>
      <c r="J49" s="579" t="n">
        <v>1</v>
      </c>
    </row>
  </sheetData>
  <mergeCells count="1">
    <mergeCell ref="L1:M1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4.7"/>
    <col collapsed="false" customWidth="true" hidden="false" outlineLevel="0" max="3" min="3" style="96" width="12.7"/>
    <col collapsed="false" customWidth="true" hidden="false" outlineLevel="0" max="4" min="4" style="96" width="14.56"/>
    <col collapsed="false" customWidth="true" hidden="false" outlineLevel="0" max="5" min="5" style="96" width="12.7"/>
    <col collapsed="false" customWidth="true" hidden="false" outlineLevel="0" max="6" min="6" style="96" width="13.7"/>
    <col collapsed="false" customWidth="true" hidden="false" outlineLevel="0" max="7" min="7" style="96" width="16.7"/>
    <col collapsed="false" customWidth="true" hidden="false" outlineLevel="0" max="8" min="8" style="97" width="6.56"/>
    <col collapsed="false" customWidth="false" hidden="false" outlineLevel="0" max="257" min="9" style="96" width="9.14"/>
  </cols>
  <sheetData>
    <row r="1" customFormat="false" ht="18" hidden="false" customHeight="true" outlineLevel="0" collapsed="false">
      <c r="A1" s="98"/>
      <c r="B1" s="99" t="s">
        <v>377</v>
      </c>
      <c r="C1" s="98"/>
      <c r="D1" s="98"/>
      <c r="E1" s="98"/>
      <c r="F1" s="98"/>
      <c r="G1" s="100"/>
      <c r="H1" s="519"/>
      <c r="I1" s="520" t="s">
        <v>1</v>
      </c>
      <c r="J1" s="520"/>
    </row>
    <row r="2" customFormat="false" ht="12" hidden="false" customHeight="true" outlineLevel="0" collapsed="false">
      <c r="A2" s="98"/>
      <c r="B2" s="99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8"/>
      <c r="B3" s="99" t="s">
        <v>416</v>
      </c>
      <c r="C3" s="98"/>
      <c r="D3" s="98"/>
      <c r="E3" s="98"/>
      <c r="F3" s="98"/>
      <c r="G3" s="98"/>
      <c r="H3" s="98"/>
    </row>
    <row r="4" customFormat="false" ht="6" hidden="false" customHeight="true" outlineLevel="0" collapsed="false">
      <c r="A4" s="98"/>
      <c r="B4" s="103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8"/>
      <c r="B5" s="324" t="s">
        <v>33</v>
      </c>
      <c r="C5" s="98"/>
      <c r="D5" s="98"/>
      <c r="E5" s="98"/>
      <c r="F5" s="98"/>
      <c r="G5" s="98"/>
      <c r="H5" s="98"/>
    </row>
    <row r="6" customFormat="false" ht="11.25" hidden="false" customHeight="true" outlineLevel="0" collapsed="false">
      <c r="A6" s="98"/>
      <c r="B6" s="145"/>
      <c r="C6" s="145"/>
      <c r="D6" s="145"/>
      <c r="E6" s="145"/>
      <c r="F6" s="106"/>
      <c r="G6" s="106" t="s">
        <v>34</v>
      </c>
      <c r="H6" s="106"/>
    </row>
    <row r="7" customFormat="false" ht="42" hidden="false" customHeight="true" outlineLevel="0" collapsed="false">
      <c r="A7" s="98"/>
      <c r="B7" s="589" t="s">
        <v>35</v>
      </c>
      <c r="C7" s="569" t="s">
        <v>417</v>
      </c>
      <c r="D7" s="559" t="s">
        <v>418</v>
      </c>
      <c r="E7" s="559" t="s">
        <v>419</v>
      </c>
      <c r="F7" s="560" t="s">
        <v>420</v>
      </c>
      <c r="G7" s="526" t="s">
        <v>377</v>
      </c>
      <c r="H7" s="231"/>
    </row>
    <row r="8" customFormat="false" ht="17.1" hidden="false" customHeight="true" outlineLevel="0" collapsed="false">
      <c r="A8" s="98"/>
      <c r="B8" s="600" t="s">
        <v>42</v>
      </c>
      <c r="C8" s="153" t="n">
        <v>19639014.31</v>
      </c>
      <c r="D8" s="153" t="n">
        <v>18722349.32</v>
      </c>
      <c r="E8" s="153" t="n">
        <v>445483.86</v>
      </c>
      <c r="F8" s="154" t="n">
        <v>6072478.26</v>
      </c>
      <c r="G8" s="561" t="n">
        <v>44879325.75</v>
      </c>
      <c r="H8" s="238"/>
    </row>
    <row r="9" customFormat="false" ht="17.1" hidden="false" customHeight="true" outlineLevel="0" collapsed="false">
      <c r="A9" s="98"/>
      <c r="B9" s="601" t="s">
        <v>43</v>
      </c>
      <c r="C9" s="153" t="n">
        <v>1944287.4</v>
      </c>
      <c r="D9" s="153" t="n">
        <v>1084515.42</v>
      </c>
      <c r="E9" s="153" t="n">
        <v>11550.63</v>
      </c>
      <c r="F9" s="156" t="n">
        <v>2005038.49</v>
      </c>
      <c r="G9" s="561" t="n">
        <v>5045391.94</v>
      </c>
      <c r="H9" s="238"/>
    </row>
    <row r="10" customFormat="false" ht="17.1" hidden="false" customHeight="true" outlineLevel="0" collapsed="false">
      <c r="A10" s="98"/>
      <c r="B10" s="601" t="s">
        <v>44</v>
      </c>
      <c r="C10" s="153" t="n">
        <v>600928.91</v>
      </c>
      <c r="D10" s="153" t="n">
        <v>827165.32</v>
      </c>
      <c r="E10" s="153" t="n">
        <v>28540.75</v>
      </c>
      <c r="F10" s="156" t="n">
        <v>14580392.35</v>
      </c>
      <c r="G10" s="561" t="n">
        <v>16037027.33</v>
      </c>
      <c r="H10" s="238"/>
    </row>
    <row r="11" customFormat="false" ht="17.1" hidden="false" customHeight="true" outlineLevel="0" collapsed="false">
      <c r="A11" s="98"/>
      <c r="B11" s="602" t="s">
        <v>45</v>
      </c>
      <c r="C11" s="153" t="n">
        <v>222840.63</v>
      </c>
      <c r="D11" s="153" t="n">
        <v>188314.18</v>
      </c>
      <c r="E11" s="153" t="n">
        <v>1448.33</v>
      </c>
      <c r="F11" s="156" t="n">
        <v>148400.9</v>
      </c>
      <c r="G11" s="561" t="n">
        <v>561004.04</v>
      </c>
      <c r="H11" s="238"/>
    </row>
    <row r="12" customFormat="false" ht="17.1" hidden="false" customHeight="true" outlineLevel="0" collapsed="false">
      <c r="A12" s="98"/>
      <c r="B12" s="603" t="s">
        <v>46</v>
      </c>
      <c r="C12" s="158" t="n">
        <v>412726.16</v>
      </c>
      <c r="D12" s="159" t="n">
        <v>549264.91</v>
      </c>
      <c r="E12" s="159" t="n">
        <v>4338.22</v>
      </c>
      <c r="F12" s="160" t="n">
        <v>641849.55</v>
      </c>
      <c r="G12" s="562" t="n">
        <v>1608178.84</v>
      </c>
      <c r="H12" s="238"/>
    </row>
    <row r="13" customFormat="false" ht="27" hidden="false" customHeight="true" outlineLevel="0" collapsed="false">
      <c r="A13" s="98"/>
      <c r="B13" s="545" t="s">
        <v>47</v>
      </c>
      <c r="C13" s="533" t="n">
        <v>22819797.41</v>
      </c>
      <c r="D13" s="533" t="n">
        <v>21371609.15</v>
      </c>
      <c r="E13" s="533" t="n">
        <v>491361.79</v>
      </c>
      <c r="F13" s="534" t="n">
        <v>23448159.55</v>
      </c>
      <c r="G13" s="563" t="n">
        <v>68130927.9</v>
      </c>
      <c r="H13" s="256"/>
    </row>
    <row r="14" customFormat="false" ht="12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</row>
    <row r="15" customFormat="false" ht="15" hidden="false" customHeight="true" outlineLevel="0" collapsed="false">
      <c r="A15" s="98"/>
      <c r="B15" s="104" t="s">
        <v>262</v>
      </c>
      <c r="C15" s="98"/>
      <c r="D15" s="98"/>
      <c r="E15" s="98"/>
      <c r="F15" s="98"/>
      <c r="G15" s="98"/>
      <c r="H15" s="98"/>
    </row>
    <row r="16" customFormat="false" ht="11.25" hidden="false" customHeight="true" outlineLevel="0" collapsed="false">
      <c r="A16" s="98"/>
      <c r="B16" s="592"/>
      <c r="C16" s="592"/>
      <c r="D16" s="592"/>
      <c r="E16" s="592"/>
      <c r="G16" s="148" t="s">
        <v>255</v>
      </c>
      <c r="H16" s="106"/>
    </row>
    <row r="17" customFormat="false" ht="42" hidden="false" customHeight="true" outlineLevel="0" collapsed="false">
      <c r="A17" s="98"/>
      <c r="B17" s="589" t="s">
        <v>35</v>
      </c>
      <c r="C17" s="569" t="s">
        <v>417</v>
      </c>
      <c r="D17" s="559" t="s">
        <v>418</v>
      </c>
      <c r="E17" s="559" t="s">
        <v>419</v>
      </c>
      <c r="F17" s="560" t="s">
        <v>420</v>
      </c>
      <c r="G17" s="526" t="s">
        <v>377</v>
      </c>
      <c r="H17" s="231"/>
    </row>
    <row r="18" customFormat="false" ht="17.1" hidden="false" customHeight="true" outlineLevel="0" collapsed="false">
      <c r="A18" s="98"/>
      <c r="B18" s="527" t="s">
        <v>42</v>
      </c>
      <c r="C18" s="207" t="n">
        <v>0.437596019588151</v>
      </c>
      <c r="D18" s="207" t="n">
        <f aca="false">D8/$G8</f>
        <v>0.417170913491275</v>
      </c>
      <c r="E18" s="207" t="n">
        <f aca="false">E8/$G8</f>
        <v>0.0099262600887002</v>
      </c>
      <c r="F18" s="364" t="n">
        <f aca="false">F8/$G8</f>
        <v>0.135306806831874</v>
      </c>
      <c r="G18" s="577" t="n">
        <f aca="false">G8/$G8</f>
        <v>1</v>
      </c>
      <c r="H18" s="460"/>
    </row>
    <row r="19" customFormat="false" ht="17.1" hidden="false" customHeight="true" outlineLevel="0" collapsed="false">
      <c r="A19" s="98"/>
      <c r="B19" s="529" t="s">
        <v>43</v>
      </c>
      <c r="C19" s="207" t="n">
        <f aca="false">C9/$G9</f>
        <v>0.385359041105536</v>
      </c>
      <c r="D19" s="207" t="n">
        <f aca="false">D9/$G9</f>
        <v>0.214951669344443</v>
      </c>
      <c r="E19" s="207" t="n">
        <f aca="false">E9/$G9</f>
        <v>0.0022893424608753</v>
      </c>
      <c r="F19" s="366" t="n">
        <f aca="false">F9/$G9</f>
        <v>0.397399947089145</v>
      </c>
      <c r="G19" s="577" t="n">
        <f aca="false">G9/$G9</f>
        <v>1</v>
      </c>
      <c r="H19" s="460"/>
    </row>
    <row r="20" customFormat="false" ht="17.1" hidden="false" customHeight="true" outlineLevel="0" collapsed="false">
      <c r="A20" s="98"/>
      <c r="B20" s="529" t="s">
        <v>44</v>
      </c>
      <c r="C20" s="207" t="n">
        <f aca="false">C10/$G10</f>
        <v>0.0374713403946042</v>
      </c>
      <c r="D20" s="207" t="n">
        <f aca="false">D10/$G10</f>
        <v>0.0515784691875312</v>
      </c>
      <c r="E20" s="207" t="n">
        <f aca="false">E10/$G10</f>
        <v>0.00177967832895125</v>
      </c>
      <c r="F20" s="366" t="n">
        <f aca="false">F10/$G10</f>
        <v>0.909170512088913</v>
      </c>
      <c r="G20" s="577" t="n">
        <f aca="false">G10/$G10</f>
        <v>1</v>
      </c>
      <c r="H20" s="460"/>
    </row>
    <row r="21" customFormat="false" ht="17.1" hidden="false" customHeight="true" outlineLevel="0" collapsed="false">
      <c r="A21" s="98"/>
      <c r="B21" s="573" t="s">
        <v>45</v>
      </c>
      <c r="C21" s="207" t="n">
        <f aca="false">C11/$G11</f>
        <v>0.397217513799009</v>
      </c>
      <c r="D21" s="207" t="n">
        <f aca="false">D11/$G11</f>
        <v>0.335673482850498</v>
      </c>
      <c r="E21" s="207" t="n">
        <f aca="false">E11/$G11</f>
        <v>0.0025816748128944</v>
      </c>
      <c r="F21" s="366" t="n">
        <f aca="false">F11/$G11</f>
        <v>0.264527328537598</v>
      </c>
      <c r="G21" s="577" t="n">
        <f aca="false">G11/$G11</f>
        <v>1</v>
      </c>
      <c r="H21" s="460"/>
    </row>
    <row r="22" customFormat="false" ht="17.1" hidden="false" customHeight="true" outlineLevel="0" collapsed="false">
      <c r="A22" s="98"/>
      <c r="B22" s="530" t="s">
        <v>46</v>
      </c>
      <c r="C22" s="344" t="n">
        <f aca="false">C12/$G12</f>
        <v>0.256641954075207</v>
      </c>
      <c r="D22" s="213" t="n">
        <f aca="false">D12/$G12</f>
        <v>0.341544669248353</v>
      </c>
      <c r="E22" s="213" t="n">
        <f aca="false">E12/$G12</f>
        <v>0.00269759798605483</v>
      </c>
      <c r="F22" s="367" t="n">
        <f aca="false">F12/$G12</f>
        <v>0.399115778690385</v>
      </c>
      <c r="G22" s="578" t="n">
        <f aca="false">G12/$G12</f>
        <v>1</v>
      </c>
      <c r="H22" s="460"/>
    </row>
    <row r="23" customFormat="false" ht="27" hidden="false" customHeight="true" outlineLevel="0" collapsed="false">
      <c r="A23" s="98"/>
      <c r="B23" s="545" t="s">
        <v>47</v>
      </c>
      <c r="C23" s="582" t="n">
        <f aca="false">C13/$G13</f>
        <v>0.334940358415403</v>
      </c>
      <c r="D23" s="582" t="n">
        <f aca="false">D13/$G13</f>
        <v>0.313684398682614</v>
      </c>
      <c r="E23" s="582" t="n">
        <f aca="false">E13/$G13</f>
        <v>0.00721202257396527</v>
      </c>
      <c r="F23" s="583" t="n">
        <f aca="false">F13/$G13</f>
        <v>0.344163220328018</v>
      </c>
      <c r="G23" s="579" t="n">
        <f aca="false">G13/$G13</f>
        <v>1</v>
      </c>
      <c r="H23" s="461"/>
    </row>
    <row r="24" customFormat="false" ht="18" hidden="false" customHeight="true" outlineLevel="0" collapsed="false">
      <c r="A24" s="98"/>
      <c r="B24" s="97"/>
      <c r="C24" s="97"/>
      <c r="D24" s="97"/>
      <c r="E24" s="97"/>
      <c r="F24" s="97"/>
      <c r="G24" s="97"/>
      <c r="J24" s="97"/>
      <c r="K24" s="97"/>
      <c r="L24" s="97"/>
    </row>
    <row r="25" customFormat="false" ht="18" hidden="false" customHeight="true" outlineLevel="0" collapsed="false">
      <c r="A25" s="98"/>
      <c r="B25" s="99" t="s">
        <v>421</v>
      </c>
      <c r="J25" s="97"/>
      <c r="K25" s="97"/>
      <c r="L25" s="97"/>
    </row>
    <row r="26" customFormat="false" ht="6" hidden="false" customHeight="true" outlineLevel="0" collapsed="false">
      <c r="A26" s="98"/>
      <c r="B26" s="103"/>
      <c r="J26" s="97"/>
      <c r="K26" s="97"/>
      <c r="L26" s="97"/>
    </row>
    <row r="27" customFormat="false" ht="15" hidden="false" customHeight="true" outlineLevel="0" collapsed="false">
      <c r="A27" s="98"/>
      <c r="B27" s="324" t="s">
        <v>33</v>
      </c>
      <c r="J27" s="97"/>
      <c r="K27" s="97"/>
      <c r="L27" s="97"/>
    </row>
    <row r="28" customFormat="false" ht="11.25" hidden="false" customHeight="true" outlineLevel="0" collapsed="false">
      <c r="A28" s="98"/>
      <c r="G28" s="148" t="s">
        <v>34</v>
      </c>
      <c r="H28" s="106"/>
      <c r="J28" s="97"/>
      <c r="K28" s="97"/>
      <c r="L28" s="97"/>
    </row>
    <row r="29" customFormat="false" ht="42" hidden="false" customHeight="true" outlineLevel="0" collapsed="false">
      <c r="A29" s="98"/>
      <c r="B29" s="522" t="s">
        <v>49</v>
      </c>
      <c r="C29" s="569" t="s">
        <v>417</v>
      </c>
      <c r="D29" s="559" t="s">
        <v>418</v>
      </c>
      <c r="E29" s="559" t="s">
        <v>419</v>
      </c>
      <c r="F29" s="560" t="s">
        <v>420</v>
      </c>
      <c r="G29" s="526" t="s">
        <v>377</v>
      </c>
      <c r="H29" s="231"/>
    </row>
    <row r="30" customFormat="false" ht="17.1" hidden="false" customHeight="true" outlineLevel="0" collapsed="false">
      <c r="A30" s="98"/>
      <c r="B30" s="527" t="s">
        <v>50</v>
      </c>
      <c r="C30" s="153" t="n">
        <v>2177322.21</v>
      </c>
      <c r="D30" s="153" t="n">
        <v>2833009.86</v>
      </c>
      <c r="E30" s="153" t="n">
        <v>114983.54</v>
      </c>
      <c r="F30" s="154" t="n">
        <v>1370310.77</v>
      </c>
      <c r="G30" s="561" t="n">
        <v>6495626.38</v>
      </c>
      <c r="H30" s="238"/>
    </row>
    <row r="31" customFormat="false" ht="17.1" hidden="false" customHeight="true" outlineLevel="0" collapsed="false">
      <c r="A31" s="98"/>
      <c r="B31" s="529" t="s">
        <v>51</v>
      </c>
      <c r="C31" s="153" t="n">
        <v>1141206.61</v>
      </c>
      <c r="D31" s="153" t="n">
        <v>898121.65</v>
      </c>
      <c r="E31" s="153" t="n">
        <v>33485.16</v>
      </c>
      <c r="F31" s="156" t="n">
        <v>644950.28</v>
      </c>
      <c r="G31" s="561" t="n">
        <v>2717763.7</v>
      </c>
      <c r="H31" s="238"/>
    </row>
    <row r="32" customFormat="false" ht="17.1" hidden="false" customHeight="true" outlineLevel="0" collapsed="false">
      <c r="A32" s="98"/>
      <c r="B32" s="529" t="s">
        <v>52</v>
      </c>
      <c r="C32" s="153" t="n">
        <v>4269235.64</v>
      </c>
      <c r="D32" s="153" t="n">
        <v>3902603.06</v>
      </c>
      <c r="E32" s="153" t="n">
        <v>117401.44</v>
      </c>
      <c r="F32" s="156" t="n">
        <v>1451346.33</v>
      </c>
      <c r="G32" s="561" t="n">
        <v>9740586.47</v>
      </c>
      <c r="H32" s="238"/>
    </row>
    <row r="33" customFormat="false" ht="17.1" hidden="false" customHeight="true" outlineLevel="0" collapsed="false">
      <c r="A33" s="98"/>
      <c r="B33" s="529" t="s">
        <v>53</v>
      </c>
      <c r="C33" s="153" t="n">
        <v>2510281.97</v>
      </c>
      <c r="D33" s="153" t="n">
        <v>2417821.62</v>
      </c>
      <c r="E33" s="153" t="n">
        <v>54381.5</v>
      </c>
      <c r="F33" s="156" t="n">
        <v>831541.98</v>
      </c>
      <c r="G33" s="561" t="n">
        <v>5814027.07</v>
      </c>
      <c r="H33" s="238"/>
    </row>
    <row r="34" customFormat="false" ht="17.1" hidden="false" customHeight="true" outlineLevel="0" collapsed="false">
      <c r="A34" s="98"/>
      <c r="B34" s="529" t="s">
        <v>54</v>
      </c>
      <c r="C34" s="153" t="n">
        <v>3275930.83</v>
      </c>
      <c r="D34" s="153" t="n">
        <v>2975314.66</v>
      </c>
      <c r="E34" s="153" t="n">
        <v>54617.19</v>
      </c>
      <c r="F34" s="156" t="n">
        <v>732780.65</v>
      </c>
      <c r="G34" s="561" t="n">
        <v>7038643.33</v>
      </c>
      <c r="H34" s="238"/>
    </row>
    <row r="35" customFormat="false" ht="17.1" hidden="false" customHeight="true" outlineLevel="0" collapsed="false">
      <c r="A35" s="98"/>
      <c r="B35" s="529" t="s">
        <v>55</v>
      </c>
      <c r="C35" s="153" t="n">
        <v>3761399.33</v>
      </c>
      <c r="D35" s="153" t="n">
        <v>3225513.3</v>
      </c>
      <c r="E35" s="153" t="n">
        <v>40227.18</v>
      </c>
      <c r="F35" s="156" t="n">
        <v>624424.29</v>
      </c>
      <c r="G35" s="561" t="n">
        <v>7651564.1</v>
      </c>
      <c r="H35" s="238"/>
    </row>
    <row r="36" customFormat="false" ht="17.1" hidden="false" customHeight="true" outlineLevel="0" collapsed="false">
      <c r="A36" s="98"/>
      <c r="B36" s="530" t="s">
        <v>56</v>
      </c>
      <c r="C36" s="158" t="n">
        <v>2503637.72</v>
      </c>
      <c r="D36" s="159" t="n">
        <v>2469965.17</v>
      </c>
      <c r="E36" s="159" t="n">
        <v>30387.85</v>
      </c>
      <c r="F36" s="160" t="n">
        <v>417123.96</v>
      </c>
      <c r="G36" s="562" t="n">
        <v>5421114.7</v>
      </c>
      <c r="H36" s="238"/>
    </row>
    <row r="37" customFormat="false" ht="27" hidden="false" customHeight="true" outlineLevel="0" collapsed="false">
      <c r="A37" s="98"/>
      <c r="B37" s="545" t="s">
        <v>57</v>
      </c>
      <c r="C37" s="533" t="n">
        <v>19639014.31</v>
      </c>
      <c r="D37" s="533" t="n">
        <v>18722349.32</v>
      </c>
      <c r="E37" s="533" t="n">
        <v>445483.86</v>
      </c>
      <c r="F37" s="534" t="n">
        <v>6072478.26</v>
      </c>
      <c r="G37" s="563" t="n">
        <v>44879325.75</v>
      </c>
      <c r="H37" s="256"/>
    </row>
    <row r="38" customFormat="false" ht="12" hidden="false" customHeight="true" outlineLevel="0" collapsed="false">
      <c r="A38" s="98"/>
      <c r="B38" s="97"/>
      <c r="C38" s="97"/>
      <c r="D38" s="97"/>
      <c r="E38" s="97"/>
      <c r="F38" s="97"/>
      <c r="G38" s="97"/>
    </row>
    <row r="39" customFormat="false" ht="15" hidden="false" customHeight="true" outlineLevel="0" collapsed="false">
      <c r="A39" s="98"/>
      <c r="B39" s="104" t="s">
        <v>257</v>
      </c>
    </row>
    <row r="40" customFormat="false" ht="11.25" hidden="false" customHeight="true" outlineLevel="0" collapsed="false">
      <c r="A40" s="98"/>
      <c r="B40" s="103"/>
      <c r="C40" s="103"/>
      <c r="G40" s="148" t="s">
        <v>255</v>
      </c>
      <c r="H40" s="106"/>
    </row>
    <row r="41" customFormat="false" ht="42" hidden="false" customHeight="true" outlineLevel="0" collapsed="false">
      <c r="A41" s="98"/>
      <c r="B41" s="522" t="s">
        <v>49</v>
      </c>
      <c r="C41" s="569" t="s">
        <v>417</v>
      </c>
      <c r="D41" s="559" t="s">
        <v>418</v>
      </c>
      <c r="E41" s="559" t="s">
        <v>419</v>
      </c>
      <c r="F41" s="560" t="s">
        <v>420</v>
      </c>
      <c r="G41" s="526" t="s">
        <v>377</v>
      </c>
      <c r="H41" s="231"/>
    </row>
    <row r="42" customFormat="false" ht="17.1" hidden="false" customHeight="true" outlineLevel="0" collapsed="false">
      <c r="A42" s="98"/>
      <c r="B42" s="527" t="s">
        <v>50</v>
      </c>
      <c r="C42" s="207" t="n">
        <v>0.335198190693967</v>
      </c>
      <c r="D42" s="207" t="n">
        <v>0.436141134706088</v>
      </c>
      <c r="E42" s="207" t="n">
        <v>0.0177016862229074</v>
      </c>
      <c r="F42" s="364" t="n">
        <v>0.210958988377038</v>
      </c>
      <c r="G42" s="577" t="n">
        <v>1</v>
      </c>
      <c r="H42" s="460"/>
    </row>
    <row r="43" customFormat="false" ht="17.1" hidden="false" customHeight="true" outlineLevel="0" collapsed="false">
      <c r="A43" s="98"/>
      <c r="B43" s="529" t="s">
        <v>51</v>
      </c>
      <c r="C43" s="207" t="n">
        <v>0.419906487823058</v>
      </c>
      <c r="D43" s="207" t="n">
        <v>0.330463479955965</v>
      </c>
      <c r="E43" s="207" t="n">
        <v>0.0123208504109463</v>
      </c>
      <c r="F43" s="366" t="n">
        <v>0.23730918181003</v>
      </c>
      <c r="G43" s="577" t="n">
        <v>1</v>
      </c>
      <c r="H43" s="460"/>
    </row>
    <row r="44" customFormat="false" ht="17.1" hidden="false" customHeight="true" outlineLevel="0" collapsed="false">
      <c r="A44" s="98"/>
      <c r="B44" s="529" t="s">
        <v>52</v>
      </c>
      <c r="C44" s="207" t="n">
        <v>0.438293490145466</v>
      </c>
      <c r="D44" s="207" t="n">
        <v>0.400653807860504</v>
      </c>
      <c r="E44" s="207" t="n">
        <v>0.0120528102041478</v>
      </c>
      <c r="F44" s="366" t="n">
        <v>0.148999891789883</v>
      </c>
      <c r="G44" s="577" t="n">
        <v>1</v>
      </c>
      <c r="H44" s="460"/>
    </row>
    <row r="45" customFormat="false" ht="17.1" hidden="false" customHeight="true" outlineLevel="0" collapsed="false">
      <c r="A45" s="98"/>
      <c r="B45" s="529" t="s">
        <v>53</v>
      </c>
      <c r="C45" s="207" t="n">
        <v>0.431763034429766</v>
      </c>
      <c r="D45" s="207" t="n">
        <v>0.415860055498503</v>
      </c>
      <c r="E45" s="207" t="n">
        <v>0.00935349962173465</v>
      </c>
      <c r="F45" s="366" t="n">
        <v>0.143023410449996</v>
      </c>
      <c r="G45" s="577" t="n">
        <v>1</v>
      </c>
      <c r="H45" s="460"/>
    </row>
    <row r="46" customFormat="false" ht="17.1" hidden="false" customHeight="true" outlineLevel="0" collapsed="false">
      <c r="A46" s="98"/>
      <c r="B46" s="529" t="s">
        <v>54</v>
      </c>
      <c r="C46" s="207" t="n">
        <v>0.465420774488938</v>
      </c>
      <c r="D46" s="207" t="n">
        <v>0.422711383501798</v>
      </c>
      <c r="E46" s="207" t="n">
        <v>0.00775961892645013</v>
      </c>
      <c r="F46" s="366" t="n">
        <v>0.104108223082814</v>
      </c>
      <c r="G46" s="577" t="n">
        <v>1</v>
      </c>
      <c r="H46" s="460"/>
    </row>
    <row r="47" customFormat="false" ht="17.1" hidden="false" customHeight="true" outlineLevel="0" collapsed="false">
      <c r="A47" s="98"/>
      <c r="B47" s="529" t="s">
        <v>55</v>
      </c>
      <c r="C47" s="207" t="n">
        <v>0.491585678541202</v>
      </c>
      <c r="D47" s="207" t="n">
        <v>0.421549536518945</v>
      </c>
      <c r="E47" s="207" t="n">
        <v>0.00525737999110535</v>
      </c>
      <c r="F47" s="366" t="n">
        <v>0.0816074049487477</v>
      </c>
      <c r="G47" s="577" t="n">
        <v>1</v>
      </c>
      <c r="H47" s="460"/>
    </row>
    <row r="48" customFormat="false" ht="17.1" hidden="false" customHeight="true" outlineLevel="0" collapsed="false">
      <c r="A48" s="98"/>
      <c r="B48" s="530" t="s">
        <v>56</v>
      </c>
      <c r="C48" s="344" t="n">
        <v>0.461830796533414</v>
      </c>
      <c r="D48" s="213" t="n">
        <v>0.455619426388451</v>
      </c>
      <c r="E48" s="213" t="n">
        <v>0.00560546154834171</v>
      </c>
      <c r="F48" s="367" t="n">
        <v>0.0769443155297932</v>
      </c>
      <c r="G48" s="578" t="n">
        <v>1</v>
      </c>
      <c r="H48" s="460"/>
    </row>
    <row r="49" customFormat="false" ht="27" hidden="false" customHeight="true" outlineLevel="0" collapsed="false">
      <c r="A49" s="98"/>
      <c r="B49" s="545" t="s">
        <v>57</v>
      </c>
      <c r="C49" s="582" t="n">
        <v>0.437596019588151</v>
      </c>
      <c r="D49" s="582" t="n">
        <v>0.417170913491275</v>
      </c>
      <c r="E49" s="582" t="n">
        <v>0.00992626008870019</v>
      </c>
      <c r="F49" s="583" t="n">
        <v>0.135306806831874</v>
      </c>
      <c r="G49" s="579" t="n">
        <v>1</v>
      </c>
      <c r="H49" s="461"/>
    </row>
  </sheetData>
  <mergeCells count="1">
    <mergeCell ref="I1:J1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21.7"/>
    <col collapsed="false" customWidth="true" hidden="false" outlineLevel="0" max="4" min="3" style="96" width="13.28"/>
    <col collapsed="false" customWidth="true" hidden="false" outlineLevel="0" max="7" min="5" style="96" width="13.7"/>
    <col collapsed="false" customWidth="true" hidden="false" outlineLevel="0" max="8" min="8" style="97" width="5.41"/>
    <col collapsed="false" customWidth="false" hidden="false" outlineLevel="0" max="257" min="9" style="96" width="9.14"/>
  </cols>
  <sheetData>
    <row r="1" customFormat="false" ht="19.5" hidden="false" customHeight="false" outlineLevel="0" collapsed="false">
      <c r="A1" s="98"/>
      <c r="B1" s="99" t="s">
        <v>422</v>
      </c>
      <c r="G1" s="100"/>
      <c r="H1" s="519"/>
      <c r="I1" s="520" t="s">
        <v>1</v>
      </c>
      <c r="J1" s="520"/>
    </row>
    <row r="2" customFormat="false" ht="12" hidden="false" customHeight="true" outlineLevel="0" collapsed="false">
      <c r="A2" s="98"/>
      <c r="B2" s="99"/>
      <c r="I2" s="146"/>
    </row>
    <row r="3" customFormat="false" ht="18" hidden="false" customHeight="false" outlineLevel="0" collapsed="false">
      <c r="A3" s="98"/>
      <c r="B3" s="99" t="s">
        <v>423</v>
      </c>
    </row>
    <row r="4" customFormat="false" ht="6" hidden="false" customHeight="true" outlineLevel="0" collapsed="false">
      <c r="A4" s="98"/>
      <c r="B4" s="103"/>
    </row>
    <row r="5" customFormat="false" ht="15" hidden="false" customHeight="true" outlineLevel="0" collapsed="false">
      <c r="A5" s="98"/>
      <c r="B5" s="324" t="s">
        <v>33</v>
      </c>
    </row>
    <row r="6" customFormat="false" ht="11.25" hidden="false" customHeight="true" outlineLevel="0" collapsed="false">
      <c r="A6" s="98"/>
      <c r="G6" s="105" t="s">
        <v>34</v>
      </c>
      <c r="H6" s="106"/>
      <c r="I6" s="146"/>
    </row>
    <row r="7" customFormat="false" ht="42" hidden="false" customHeight="true" outlineLevel="0" collapsed="false">
      <c r="A7" s="98"/>
      <c r="B7" s="589" t="s">
        <v>35</v>
      </c>
      <c r="C7" s="604" t="s">
        <v>424</v>
      </c>
      <c r="D7" s="605" t="s">
        <v>425</v>
      </c>
      <c r="E7" s="606" t="s">
        <v>426</v>
      </c>
      <c r="F7" s="606" t="s">
        <v>419</v>
      </c>
      <c r="G7" s="607" t="s">
        <v>382</v>
      </c>
      <c r="H7" s="111"/>
    </row>
    <row r="8" customFormat="false" ht="17.1" hidden="false" customHeight="true" outlineLevel="0" collapsed="false">
      <c r="A8" s="98"/>
      <c r="B8" s="527" t="s">
        <v>42</v>
      </c>
      <c r="C8" s="153" t="n">
        <v>44879325.75</v>
      </c>
      <c r="D8" s="154" t="n">
        <v>7472451.52</v>
      </c>
      <c r="E8" s="608" t="n">
        <v>52351777.27</v>
      </c>
      <c r="F8" s="497" t="n">
        <v>3319986.03</v>
      </c>
      <c r="G8" s="574" t="n">
        <v>55671763.3</v>
      </c>
      <c r="H8" s="458"/>
    </row>
    <row r="9" customFormat="false" ht="17.1" hidden="false" customHeight="true" outlineLevel="0" collapsed="false">
      <c r="A9" s="98"/>
      <c r="B9" s="529" t="s">
        <v>43</v>
      </c>
      <c r="C9" s="153" t="n">
        <v>5045391.94</v>
      </c>
      <c r="D9" s="156" t="n">
        <v>1722681.38</v>
      </c>
      <c r="E9" s="609" t="n">
        <v>6768073.32</v>
      </c>
      <c r="F9" s="497" t="n">
        <v>627136.19</v>
      </c>
      <c r="G9" s="574" t="n">
        <v>7395209.51</v>
      </c>
      <c r="H9" s="458"/>
    </row>
    <row r="10" customFormat="false" ht="17.1" hidden="false" customHeight="true" outlineLevel="0" collapsed="false">
      <c r="A10" s="98"/>
      <c r="B10" s="529" t="s">
        <v>44</v>
      </c>
      <c r="C10" s="153" t="n">
        <v>16037027.33</v>
      </c>
      <c r="D10" s="156" t="n">
        <v>524193.11</v>
      </c>
      <c r="E10" s="609" t="n">
        <v>16561220.44</v>
      </c>
      <c r="F10" s="497" t="n">
        <v>386724.44</v>
      </c>
      <c r="G10" s="574" t="n">
        <v>16947944.88</v>
      </c>
      <c r="H10" s="458"/>
    </row>
    <row r="11" customFormat="false" ht="17.1" hidden="false" customHeight="true" outlineLevel="0" collapsed="false">
      <c r="A11" s="98"/>
      <c r="B11" s="573" t="s">
        <v>45</v>
      </c>
      <c r="C11" s="153" t="n">
        <v>561004.04</v>
      </c>
      <c r="D11" s="156" t="n">
        <v>106538.5</v>
      </c>
      <c r="E11" s="609" t="n">
        <v>667542.54</v>
      </c>
      <c r="F11" s="497" t="n">
        <v>1101.66</v>
      </c>
      <c r="G11" s="574" t="n">
        <v>668644.2</v>
      </c>
      <c r="H11" s="458"/>
    </row>
    <row r="12" customFormat="false" ht="17.1" hidden="false" customHeight="true" outlineLevel="0" collapsed="false">
      <c r="A12" s="98"/>
      <c r="B12" s="530" t="s">
        <v>46</v>
      </c>
      <c r="C12" s="158" t="n">
        <v>1608178.84</v>
      </c>
      <c r="D12" s="160" t="n">
        <v>437086.79</v>
      </c>
      <c r="E12" s="610" t="n">
        <v>2045265.63</v>
      </c>
      <c r="F12" s="227" t="n">
        <v>53699.87</v>
      </c>
      <c r="G12" s="575" t="n">
        <v>2098965.5</v>
      </c>
      <c r="H12" s="458"/>
    </row>
    <row r="13" customFormat="false" ht="26.25" hidden="false" customHeight="true" outlineLevel="0" collapsed="false">
      <c r="A13" s="98"/>
      <c r="B13" s="599" t="s">
        <v>47</v>
      </c>
      <c r="C13" s="533" t="n">
        <v>68130927.9</v>
      </c>
      <c r="D13" s="534" t="n">
        <v>10262951.3</v>
      </c>
      <c r="E13" s="611" t="n">
        <v>78393879.2</v>
      </c>
      <c r="F13" s="611" t="n">
        <v>4388648.19</v>
      </c>
      <c r="G13" s="576" t="n">
        <v>82782527.39</v>
      </c>
      <c r="H13" s="458"/>
    </row>
    <row r="14" customFormat="false" ht="12" hidden="false" customHeight="true" outlineLevel="0" collapsed="false">
      <c r="A14" s="98"/>
      <c r="B14" s="612"/>
      <c r="C14" s="613"/>
      <c r="D14" s="613"/>
      <c r="E14" s="613"/>
      <c r="F14" s="613"/>
      <c r="G14" s="613"/>
      <c r="H14" s="288"/>
    </row>
    <row r="15" customFormat="false" ht="15" hidden="false" customHeight="true" outlineLevel="0" collapsed="false">
      <c r="A15" s="98"/>
      <c r="B15" s="104" t="s">
        <v>262</v>
      </c>
    </row>
    <row r="16" customFormat="false" ht="11.25" hidden="false" customHeight="true" outlineLevel="0" collapsed="false">
      <c r="A16" s="98"/>
      <c r="B16" s="103"/>
      <c r="C16" s="103"/>
      <c r="G16" s="105" t="s">
        <v>255</v>
      </c>
      <c r="H16" s="106"/>
    </row>
    <row r="17" customFormat="false" ht="42" hidden="false" customHeight="true" outlineLevel="0" collapsed="false">
      <c r="A17" s="98"/>
      <c r="B17" s="589" t="s">
        <v>35</v>
      </c>
      <c r="C17" s="604" t="s">
        <v>424</v>
      </c>
      <c r="D17" s="605" t="s">
        <v>425</v>
      </c>
      <c r="E17" s="606" t="s">
        <v>426</v>
      </c>
      <c r="F17" s="606" t="s">
        <v>419</v>
      </c>
      <c r="G17" s="607" t="s">
        <v>382</v>
      </c>
      <c r="H17" s="111"/>
    </row>
    <row r="18" customFormat="false" ht="17.1" hidden="false" customHeight="true" outlineLevel="0" collapsed="false">
      <c r="A18" s="98"/>
      <c r="B18" s="527" t="s">
        <v>42</v>
      </c>
      <c r="C18" s="261" t="n">
        <v>0.806141625300379</v>
      </c>
      <c r="D18" s="392" t="n">
        <f aca="false">D8/$G8</f>
        <v>0.134223367054731</v>
      </c>
      <c r="E18" s="614" t="n">
        <f aca="false">E8/$G8</f>
        <v>0.94036499235511</v>
      </c>
      <c r="F18" s="615" t="n">
        <f aca="false">F8/$G8</f>
        <v>0.0596350076448899</v>
      </c>
      <c r="G18" s="577" t="n">
        <f aca="false">G8/$G8</f>
        <v>1</v>
      </c>
      <c r="H18" s="460"/>
      <c r="J18" s="97"/>
      <c r="K18" s="97"/>
      <c r="L18" s="97"/>
    </row>
    <row r="19" customFormat="false" ht="17.1" hidden="false" customHeight="true" outlineLevel="0" collapsed="false">
      <c r="A19" s="98"/>
      <c r="B19" s="529" t="s">
        <v>43</v>
      </c>
      <c r="C19" s="261" t="n">
        <f aca="false">C9/$G9</f>
        <v>0.682251386276141</v>
      </c>
      <c r="D19" s="388" t="n">
        <f aca="false">D9/$G9</f>
        <v>0.232945581551212</v>
      </c>
      <c r="E19" s="616" t="n">
        <f aca="false">E9/$G9</f>
        <v>0.915196967827352</v>
      </c>
      <c r="F19" s="617" t="n">
        <f aca="false">F9/$G9</f>
        <v>0.0848030321726477</v>
      </c>
      <c r="G19" s="577" t="n">
        <f aca="false">G9/$G9</f>
        <v>1</v>
      </c>
      <c r="H19" s="460"/>
      <c r="J19" s="97"/>
      <c r="K19" s="97"/>
      <c r="L19" s="97"/>
    </row>
    <row r="20" customFormat="false" ht="17.1" hidden="false" customHeight="true" outlineLevel="0" collapsed="false">
      <c r="A20" s="98"/>
      <c r="B20" s="529" t="s">
        <v>44</v>
      </c>
      <c r="C20" s="261" t="n">
        <f aca="false">C10/$G10</f>
        <v>0.946252034895691</v>
      </c>
      <c r="D20" s="388" t="n">
        <f aca="false">D10/$G10</f>
        <v>0.0309295972881403</v>
      </c>
      <c r="E20" s="616" t="n">
        <f aca="false">E10/$G10</f>
        <v>0.977181632183831</v>
      </c>
      <c r="F20" s="617" t="n">
        <f aca="false">F10/$G10</f>
        <v>0.0228183678161691</v>
      </c>
      <c r="G20" s="577" t="n">
        <f aca="false">G10/$G10</f>
        <v>1</v>
      </c>
      <c r="H20" s="460"/>
      <c r="J20" s="97"/>
      <c r="K20" s="97"/>
      <c r="L20" s="97"/>
    </row>
    <row r="21" customFormat="false" ht="17.1" hidden="false" customHeight="true" outlineLevel="0" collapsed="false">
      <c r="A21" s="98"/>
      <c r="B21" s="573" t="s">
        <v>45</v>
      </c>
      <c r="C21" s="261" t="n">
        <f aca="false">C11/$G11</f>
        <v>0.839017283033338</v>
      </c>
      <c r="D21" s="388" t="n">
        <f aca="false">D11/$G11</f>
        <v>0.159335114250598</v>
      </c>
      <c r="E21" s="616" t="n">
        <f aca="false">E11/$G11</f>
        <v>0.998352397283937</v>
      </c>
      <c r="F21" s="617" t="n">
        <f aca="false">F11/$G11</f>
        <v>0.00164760271606334</v>
      </c>
      <c r="G21" s="577" t="n">
        <f aca="false">G11/$G11</f>
        <v>1</v>
      </c>
      <c r="H21" s="460"/>
      <c r="J21" s="97"/>
      <c r="K21" s="97"/>
      <c r="L21" s="97"/>
    </row>
    <row r="22" customFormat="false" ht="17.1" hidden="false" customHeight="true" outlineLevel="0" collapsed="false">
      <c r="A22" s="98"/>
      <c r="B22" s="530" t="s">
        <v>46</v>
      </c>
      <c r="C22" s="430" t="n">
        <f aca="false">C12/$G12</f>
        <v>0.766176880944446</v>
      </c>
      <c r="D22" s="389" t="n">
        <f aca="false">D12/$G12</f>
        <v>0.208239149238041</v>
      </c>
      <c r="E22" s="618" t="n">
        <f aca="false">E12/$G12</f>
        <v>0.974416030182488</v>
      </c>
      <c r="F22" s="619" t="n">
        <f aca="false">F12/$G12</f>
        <v>0.0255839698175125</v>
      </c>
      <c r="G22" s="578" t="n">
        <f aca="false">G12/$G12</f>
        <v>1</v>
      </c>
      <c r="H22" s="460"/>
      <c r="J22" s="98"/>
      <c r="K22" s="97"/>
      <c r="L22" s="97"/>
    </row>
    <row r="23" customFormat="false" ht="27" hidden="false" customHeight="true" outlineLevel="0" collapsed="false">
      <c r="A23" s="98"/>
      <c r="B23" s="599" t="s">
        <v>47</v>
      </c>
      <c r="C23" s="566" t="n">
        <f aca="false">C13/$G13</f>
        <v>0.823010966783192</v>
      </c>
      <c r="D23" s="567" t="n">
        <f aca="false">D13/$G13</f>
        <v>0.123974848601201</v>
      </c>
      <c r="E23" s="620" t="n">
        <f aca="false">E13/$G13</f>
        <v>0.946985815384393</v>
      </c>
      <c r="F23" s="621" t="n">
        <f aca="false">F13/$G13</f>
        <v>0.053014184615607</v>
      </c>
      <c r="G23" s="579" t="n">
        <f aca="false">G13/$G13</f>
        <v>1</v>
      </c>
      <c r="H23" s="460"/>
      <c r="J23" s="97"/>
      <c r="K23" s="97"/>
      <c r="L23" s="97"/>
    </row>
    <row r="24" customFormat="false" ht="18" hidden="false" customHeight="true" outlineLevel="0" collapsed="false">
      <c r="A24" s="98"/>
      <c r="B24" s="97"/>
      <c r="C24" s="97"/>
      <c r="D24" s="97"/>
      <c r="E24" s="97"/>
      <c r="F24" s="97"/>
      <c r="G24" s="97"/>
      <c r="J24" s="97"/>
      <c r="K24" s="97"/>
      <c r="L24" s="97"/>
    </row>
    <row r="25" customFormat="false" ht="18" hidden="false" customHeight="true" outlineLevel="0" collapsed="false">
      <c r="A25" s="98"/>
      <c r="B25" s="99" t="s">
        <v>427</v>
      </c>
      <c r="J25" s="97"/>
      <c r="K25" s="97"/>
      <c r="L25" s="97"/>
    </row>
    <row r="26" customFormat="false" ht="6" hidden="false" customHeight="true" outlineLevel="0" collapsed="false">
      <c r="A26" s="98"/>
      <c r="B26" s="103"/>
      <c r="J26" s="97"/>
      <c r="K26" s="97"/>
      <c r="L26" s="97"/>
    </row>
    <row r="27" customFormat="false" ht="15" hidden="false" customHeight="true" outlineLevel="0" collapsed="false">
      <c r="A27" s="98"/>
      <c r="B27" s="324" t="s">
        <v>33</v>
      </c>
      <c r="J27" s="97"/>
      <c r="K27" s="97"/>
      <c r="L27" s="97"/>
    </row>
    <row r="28" customFormat="false" ht="11.25" hidden="false" customHeight="true" outlineLevel="0" collapsed="false">
      <c r="A28" s="98"/>
      <c r="G28" s="105" t="s">
        <v>34</v>
      </c>
      <c r="H28" s="106"/>
      <c r="J28" s="97"/>
      <c r="K28" s="97"/>
      <c r="L28" s="97"/>
    </row>
    <row r="29" customFormat="false" ht="42" hidden="false" customHeight="true" outlineLevel="0" collapsed="false">
      <c r="A29" s="98"/>
      <c r="B29" s="522" t="s">
        <v>49</v>
      </c>
      <c r="C29" s="604" t="s">
        <v>424</v>
      </c>
      <c r="D29" s="605" t="s">
        <v>425</v>
      </c>
      <c r="E29" s="606" t="s">
        <v>426</v>
      </c>
      <c r="F29" s="606" t="s">
        <v>419</v>
      </c>
      <c r="G29" s="607" t="s">
        <v>382</v>
      </c>
      <c r="H29" s="111"/>
      <c r="J29" s="97"/>
      <c r="K29" s="97"/>
      <c r="L29" s="97"/>
    </row>
    <row r="30" customFormat="false" ht="17.1" hidden="false" customHeight="true" outlineLevel="0" collapsed="false">
      <c r="A30" s="98"/>
      <c r="B30" s="527" t="s">
        <v>428</v>
      </c>
      <c r="C30" s="463" t="n">
        <v>6495626.38</v>
      </c>
      <c r="D30" s="154" t="n">
        <v>1395353.64</v>
      </c>
      <c r="E30" s="608" t="n">
        <v>7890980.02</v>
      </c>
      <c r="F30" s="495" t="n">
        <v>381766.45</v>
      </c>
      <c r="G30" s="622" t="n">
        <v>8272746.47</v>
      </c>
      <c r="H30" s="458"/>
      <c r="J30" s="97"/>
      <c r="K30" s="97"/>
      <c r="L30" s="97"/>
    </row>
    <row r="31" customFormat="false" ht="17.1" hidden="false" customHeight="true" outlineLevel="0" collapsed="false">
      <c r="A31" s="98"/>
      <c r="B31" s="529" t="s">
        <v>51</v>
      </c>
      <c r="C31" s="463" t="n">
        <v>2717763.7</v>
      </c>
      <c r="D31" s="465" t="n">
        <v>227188.06</v>
      </c>
      <c r="E31" s="623" t="n">
        <v>2944951.76</v>
      </c>
      <c r="F31" s="517" t="n">
        <v>258290.8</v>
      </c>
      <c r="G31" s="622" t="n">
        <v>3203242.56</v>
      </c>
      <c r="H31" s="458"/>
      <c r="J31" s="97"/>
      <c r="K31" s="97"/>
      <c r="L31" s="97"/>
    </row>
    <row r="32" customFormat="false" ht="17.1" hidden="false" customHeight="true" outlineLevel="0" collapsed="false">
      <c r="A32" s="98"/>
      <c r="B32" s="529" t="s">
        <v>52</v>
      </c>
      <c r="C32" s="463" t="n">
        <v>9740586.47</v>
      </c>
      <c r="D32" s="465" t="n">
        <v>1130064.71</v>
      </c>
      <c r="E32" s="623" t="n">
        <v>10870651.18</v>
      </c>
      <c r="F32" s="517" t="n">
        <v>1267944.76</v>
      </c>
      <c r="G32" s="622" t="n">
        <v>12138595.94</v>
      </c>
      <c r="H32" s="458"/>
      <c r="J32" s="97"/>
      <c r="K32" s="97"/>
      <c r="L32" s="97"/>
    </row>
    <row r="33" customFormat="false" ht="17.1" hidden="false" customHeight="true" outlineLevel="0" collapsed="false">
      <c r="A33" s="98"/>
      <c r="B33" s="529" t="s">
        <v>53</v>
      </c>
      <c r="C33" s="463" t="n">
        <v>5814027.07</v>
      </c>
      <c r="D33" s="465" t="n">
        <v>664127.82</v>
      </c>
      <c r="E33" s="623" t="n">
        <v>6478154.89</v>
      </c>
      <c r="F33" s="517" t="n">
        <v>358490.3</v>
      </c>
      <c r="G33" s="622" t="n">
        <v>6836645.19</v>
      </c>
      <c r="H33" s="458"/>
      <c r="J33" s="97"/>
      <c r="K33" s="97"/>
      <c r="L33" s="97"/>
    </row>
    <row r="34" customFormat="false" ht="17.1" hidden="false" customHeight="true" outlineLevel="0" collapsed="false">
      <c r="A34" s="98"/>
      <c r="B34" s="529" t="s">
        <v>54</v>
      </c>
      <c r="C34" s="463" t="n">
        <v>7038643.33</v>
      </c>
      <c r="D34" s="465" t="n">
        <v>984932.18</v>
      </c>
      <c r="E34" s="623" t="n">
        <v>8023575.51</v>
      </c>
      <c r="F34" s="517" t="n">
        <v>519230.64</v>
      </c>
      <c r="G34" s="622" t="n">
        <v>8542806.15</v>
      </c>
      <c r="H34" s="458"/>
      <c r="J34" s="97"/>
      <c r="K34" s="97"/>
      <c r="L34" s="97"/>
    </row>
    <row r="35" customFormat="false" ht="17.1" hidden="false" customHeight="true" outlineLevel="0" collapsed="false">
      <c r="A35" s="98"/>
      <c r="B35" s="529" t="s">
        <v>55</v>
      </c>
      <c r="C35" s="463" t="n">
        <v>7651564.1</v>
      </c>
      <c r="D35" s="465" t="n">
        <v>1253231.99</v>
      </c>
      <c r="E35" s="623" t="n">
        <v>8904796.09</v>
      </c>
      <c r="F35" s="517" t="n">
        <v>369587.53</v>
      </c>
      <c r="G35" s="622" t="n">
        <v>9274383.62</v>
      </c>
      <c r="H35" s="458"/>
      <c r="J35" s="97"/>
      <c r="K35" s="97"/>
      <c r="L35" s="97"/>
    </row>
    <row r="36" customFormat="false" ht="17.1" hidden="false" customHeight="true" outlineLevel="0" collapsed="false">
      <c r="A36" s="98"/>
      <c r="B36" s="530" t="s">
        <v>56</v>
      </c>
      <c r="C36" s="158" t="n">
        <v>5421114.7</v>
      </c>
      <c r="D36" s="160" t="n">
        <v>1817553.12</v>
      </c>
      <c r="E36" s="610" t="n">
        <v>7238667.82</v>
      </c>
      <c r="F36" s="227" t="n">
        <v>164675.55</v>
      </c>
      <c r="G36" s="575" t="n">
        <v>7403343.37</v>
      </c>
      <c r="H36" s="458"/>
      <c r="J36" s="97"/>
      <c r="K36" s="97"/>
      <c r="L36" s="97"/>
    </row>
    <row r="37" customFormat="false" ht="27" hidden="false" customHeight="true" outlineLevel="0" collapsed="false">
      <c r="A37" s="98"/>
      <c r="B37" s="599" t="s">
        <v>57</v>
      </c>
      <c r="C37" s="533" t="n">
        <v>44879325.75</v>
      </c>
      <c r="D37" s="534" t="n">
        <v>7472451.52</v>
      </c>
      <c r="E37" s="611" t="n">
        <v>52351777.27</v>
      </c>
      <c r="F37" s="611" t="n">
        <v>3319986.03</v>
      </c>
      <c r="G37" s="576" t="n">
        <v>55671763.3</v>
      </c>
      <c r="H37" s="458"/>
      <c r="K37" s="97"/>
    </row>
    <row r="38" customFormat="false" ht="12" hidden="false" customHeight="true" outlineLevel="0" collapsed="false">
      <c r="A38" s="98"/>
      <c r="B38" s="97"/>
      <c r="C38" s="97"/>
      <c r="D38" s="97"/>
      <c r="E38" s="97"/>
      <c r="F38" s="97"/>
      <c r="G38" s="97"/>
      <c r="K38" s="97"/>
    </row>
    <row r="39" customFormat="false" ht="15" hidden="false" customHeight="true" outlineLevel="0" collapsed="false">
      <c r="A39" s="98"/>
      <c r="B39" s="104" t="s">
        <v>257</v>
      </c>
      <c r="K39" s="97"/>
    </row>
    <row r="40" customFormat="false" ht="11.25" hidden="false" customHeight="true" outlineLevel="0" collapsed="false">
      <c r="A40" s="98"/>
      <c r="B40" s="103"/>
      <c r="C40" s="103"/>
      <c r="G40" s="105" t="s">
        <v>255</v>
      </c>
      <c r="H40" s="106"/>
      <c r="K40" s="97"/>
    </row>
    <row r="41" customFormat="false" ht="42" hidden="false" customHeight="true" outlineLevel="0" collapsed="false">
      <c r="A41" s="98"/>
      <c r="B41" s="522" t="s">
        <v>49</v>
      </c>
      <c r="C41" s="604" t="s">
        <v>424</v>
      </c>
      <c r="D41" s="605" t="s">
        <v>425</v>
      </c>
      <c r="E41" s="606" t="s">
        <v>426</v>
      </c>
      <c r="F41" s="606" t="s">
        <v>419</v>
      </c>
      <c r="G41" s="607" t="s">
        <v>382</v>
      </c>
      <c r="H41" s="111"/>
      <c r="K41" s="97"/>
    </row>
    <row r="42" customFormat="false" ht="17.1" hidden="false" customHeight="true" outlineLevel="0" collapsed="false">
      <c r="A42" s="98"/>
      <c r="B42" s="527" t="s">
        <v>50</v>
      </c>
      <c r="C42" s="466" t="n">
        <v>0.785183784315827</v>
      </c>
      <c r="D42" s="392" t="n">
        <f aca="false">D30/$G30</f>
        <v>0.168668729914553</v>
      </c>
      <c r="E42" s="614" t="n">
        <f aca="false">E30/$G30</f>
        <v>0.95385251423038</v>
      </c>
      <c r="F42" s="615" t="n">
        <f aca="false">F30/$G30</f>
        <v>0.0461474857696201</v>
      </c>
      <c r="G42" s="624" t="n">
        <f aca="false">G30/$G30</f>
        <v>1</v>
      </c>
      <c r="H42" s="460"/>
      <c r="J42" s="97"/>
      <c r="K42" s="97"/>
    </row>
    <row r="43" customFormat="false" ht="17.1" hidden="false" customHeight="true" outlineLevel="0" collapsed="false">
      <c r="A43" s="98"/>
      <c r="B43" s="529" t="s">
        <v>51</v>
      </c>
      <c r="C43" s="466" t="n">
        <f aca="false">C31/$G31</f>
        <v>0.848441430548425</v>
      </c>
      <c r="D43" s="468" t="n">
        <f aca="false">D31/$G31</f>
        <v>0.0709244010544116</v>
      </c>
      <c r="E43" s="625" t="n">
        <f aca="false">E31/$G31</f>
        <v>0.919365831602837</v>
      </c>
      <c r="F43" s="626" t="n">
        <f aca="false">F31/$G31</f>
        <v>0.0806341683971632</v>
      </c>
      <c r="G43" s="624" t="n">
        <f aca="false">G31/$G31</f>
        <v>1</v>
      </c>
      <c r="H43" s="460"/>
      <c r="J43" s="97"/>
      <c r="K43" s="97"/>
    </row>
    <row r="44" customFormat="false" ht="17.1" hidden="false" customHeight="true" outlineLevel="0" collapsed="false">
      <c r="A44" s="98"/>
      <c r="B44" s="529" t="s">
        <v>52</v>
      </c>
      <c r="C44" s="466" t="n">
        <f aca="false">C32/$G32</f>
        <v>0.802447541556441</v>
      </c>
      <c r="D44" s="468" t="n">
        <f aca="false">D32/$G32</f>
        <v>0.0930968223660965</v>
      </c>
      <c r="E44" s="625" t="n">
        <f aca="false">E32/$G32</f>
        <v>0.895544363922538</v>
      </c>
      <c r="F44" s="626" t="n">
        <f aca="false">F32/$G32</f>
        <v>0.104455636077462</v>
      </c>
      <c r="G44" s="624" t="n">
        <f aca="false">G32/$G32</f>
        <v>1</v>
      </c>
      <c r="H44" s="460"/>
      <c r="J44" s="97"/>
      <c r="K44" s="97"/>
    </row>
    <row r="45" customFormat="false" ht="17.1" hidden="false" customHeight="true" outlineLevel="0" collapsed="false">
      <c r="A45" s="98"/>
      <c r="B45" s="529" t="s">
        <v>53</v>
      </c>
      <c r="C45" s="466" t="n">
        <f aca="false">C33/$G33</f>
        <v>0.850421063024334</v>
      </c>
      <c r="D45" s="468" t="n">
        <f aca="false">D33/$G33</f>
        <v>0.097142355869429</v>
      </c>
      <c r="E45" s="625" t="n">
        <f aca="false">E33/$G33</f>
        <v>0.947563418893763</v>
      </c>
      <c r="F45" s="626" t="n">
        <f aca="false">F33/$G33</f>
        <v>0.052436581106237</v>
      </c>
      <c r="G45" s="624" t="n">
        <f aca="false">G33/$G33</f>
        <v>1</v>
      </c>
      <c r="H45" s="460"/>
      <c r="J45" s="97"/>
    </row>
    <row r="46" customFormat="false" ht="17.1" hidden="false" customHeight="true" outlineLevel="0" collapsed="false">
      <c r="A46" s="98"/>
      <c r="B46" s="529" t="s">
        <v>54</v>
      </c>
      <c r="C46" s="466" t="n">
        <f aca="false">C34/$G34</f>
        <v>0.823926378102352</v>
      </c>
      <c r="D46" s="468" t="n">
        <f aca="false">D34/$G34</f>
        <v>0.115293752744231</v>
      </c>
      <c r="E46" s="625" t="n">
        <f aca="false">E34/$G34</f>
        <v>0.939220130846584</v>
      </c>
      <c r="F46" s="626" t="n">
        <f aca="false">F34/$G34</f>
        <v>0.0607798691534163</v>
      </c>
      <c r="G46" s="624" t="n">
        <f aca="false">G34/$G34</f>
        <v>1</v>
      </c>
      <c r="H46" s="460"/>
      <c r="J46" s="97"/>
    </row>
    <row r="47" customFormat="false" ht="17.1" hidden="false" customHeight="true" outlineLevel="0" collapsed="false">
      <c r="A47" s="98"/>
      <c r="B47" s="529" t="s">
        <v>55</v>
      </c>
      <c r="C47" s="466" t="n">
        <f aca="false">C35/$G35</f>
        <v>0.825021307453745</v>
      </c>
      <c r="D47" s="468" t="n">
        <f aca="false">D35/$G35</f>
        <v>0.135128332118744</v>
      </c>
      <c r="E47" s="625" t="n">
        <f aca="false">E35/$G35</f>
        <v>0.96014963957249</v>
      </c>
      <c r="F47" s="626" t="n">
        <f aca="false">F35/$G35</f>
        <v>0.0398503604275106</v>
      </c>
      <c r="G47" s="624" t="n">
        <f aca="false">G35/$G35</f>
        <v>1</v>
      </c>
      <c r="H47" s="460"/>
      <c r="J47" s="97"/>
    </row>
    <row r="48" customFormat="false" ht="17.1" hidden="false" customHeight="true" outlineLevel="0" collapsed="false">
      <c r="A48" s="98"/>
      <c r="B48" s="530" t="s">
        <v>56</v>
      </c>
      <c r="C48" s="430" t="n">
        <f aca="false">C36/$G36</f>
        <v>0.732252231061924</v>
      </c>
      <c r="D48" s="389" t="n">
        <f aca="false">D36/$G36</f>
        <v>0.245504365955135</v>
      </c>
      <c r="E48" s="618" t="n">
        <f aca="false">E36/$G36</f>
        <v>0.977756597017058</v>
      </c>
      <c r="F48" s="619" t="n">
        <f aca="false">F36/$G36</f>
        <v>0.0222434029829417</v>
      </c>
      <c r="G48" s="578" t="n">
        <f aca="false">G36/$G36</f>
        <v>1</v>
      </c>
      <c r="H48" s="460"/>
      <c r="J48" s="97"/>
    </row>
    <row r="49" customFormat="false" ht="27" hidden="false" customHeight="true" outlineLevel="0" collapsed="false">
      <c r="A49" s="98"/>
      <c r="B49" s="599" t="s">
        <v>57</v>
      </c>
      <c r="C49" s="566" t="n">
        <f aca="false">C37/$G37</f>
        <v>0.806141625300379</v>
      </c>
      <c r="D49" s="567" t="n">
        <f aca="false">D37/$G37</f>
        <v>0.134223367054731</v>
      </c>
      <c r="E49" s="620" t="n">
        <f aca="false">E37/$G37</f>
        <v>0.94036499235511</v>
      </c>
      <c r="F49" s="621" t="n">
        <f aca="false">F37/$G37</f>
        <v>0.0596350076448899</v>
      </c>
      <c r="G49" s="579" t="n">
        <f aca="false">G37/$G37</f>
        <v>1</v>
      </c>
      <c r="H49" s="460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I1:J1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.41"/>
    <col collapsed="false" customWidth="false" hidden="false" outlineLevel="0" max="257" min="2" style="96" width="11.42"/>
  </cols>
  <sheetData>
    <row r="1" customFormat="false" ht="6" hidden="false" customHeight="true" outlineLevel="0" collapsed="false">
      <c r="A1" s="627"/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</row>
    <row r="2" customFormat="false" ht="25.5" hidden="false" customHeight="true" outlineLevel="0" collapsed="false">
      <c r="A2" s="629" t="s">
        <v>429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</row>
    <row r="3" customFormat="false" ht="6" hidden="false" customHeight="true" outlineLevel="0" collapsed="false">
      <c r="A3" s="630"/>
      <c r="B3" s="630"/>
      <c r="C3" s="631"/>
      <c r="H3" s="146"/>
      <c r="I3" s="146"/>
    </row>
    <row r="4" customFormat="false" ht="16.5" hidden="false" customHeight="true" outlineLevel="0" collapsed="false">
      <c r="A4" s="630" t="s">
        <v>430</v>
      </c>
      <c r="B4" s="630"/>
      <c r="C4" s="631"/>
    </row>
    <row r="5" customFormat="false" ht="6" hidden="false" customHeight="true" outlineLevel="0" collapsed="false">
      <c r="A5" s="628"/>
      <c r="B5" s="628"/>
      <c r="C5" s="628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</row>
    <row r="6" customFormat="false" ht="21" hidden="false" customHeight="true" outlineLevel="0" collapsed="false">
      <c r="A6" s="632" t="s">
        <v>431</v>
      </c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4"/>
    </row>
    <row r="7" customFormat="false" ht="6" hidden="false" customHeight="true" outlineLevel="0" collapsed="false"/>
    <row r="8" customFormat="false" ht="12" hidden="false" customHeight="true" outlineLevel="0" collapsed="false">
      <c r="B8" s="635" t="str">
        <f aca="false">'Anexo 1.1. - 1.2.'!B3</f>
        <v>1.1. Gasto total por tipo de Ente y tipo de gasto</v>
      </c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</row>
    <row r="9" customFormat="false" ht="12" hidden="false" customHeight="true" outlineLevel="0" collapsed="false">
      <c r="B9" s="635" t="str">
        <f aca="false">'Anexo 1.1. - 1.2.'!B25</f>
        <v>1.2. Gasto total de los Municipios por tramos de población y tipo de gasto</v>
      </c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6"/>
    </row>
    <row r="10" s="97" customFormat="true" ht="6" hidden="false" customHeight="true" outlineLevel="0" collapsed="false">
      <c r="B10" s="637"/>
    </row>
    <row r="11" customFormat="false" ht="12.75" hidden="false" customHeight="true" outlineLevel="0" collapsed="false">
      <c r="B11" s="635" t="str">
        <f aca="false">'Anexo 1.3. - 1.4.'!B3</f>
        <v>1.3. Gasto Corriente por tipo de Ente y capítulos de gasto</v>
      </c>
      <c r="C11" s="636"/>
      <c r="D11" s="636"/>
      <c r="E11" s="636"/>
      <c r="F11" s="636"/>
      <c r="G11" s="636"/>
      <c r="H11" s="636"/>
      <c r="I11" s="636"/>
      <c r="J11" s="636"/>
      <c r="K11" s="636"/>
      <c r="L11" s="636"/>
      <c r="M11" s="636"/>
      <c r="N11" s="636"/>
    </row>
    <row r="12" customFormat="false" ht="12.75" hidden="false" customHeight="true" outlineLevel="0" collapsed="false">
      <c r="B12" s="635" t="str">
        <f aca="false">'Anexo 1.3. - 1.4.'!B25</f>
        <v>1.4. Gasto Corriente de los Municipios por tramos de población y capítulos de gasto</v>
      </c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</row>
    <row r="13" s="97" customFormat="true" ht="6" hidden="false" customHeight="true" outlineLevel="0" collapsed="false">
      <c r="B13" s="637"/>
    </row>
    <row r="14" customFormat="false" ht="12.75" hidden="false" customHeight="true" outlineLevel="0" collapsed="false">
      <c r="B14" s="635" t="str">
        <f aca="false">'Anexo 1.5. - 1.6.'!B3</f>
        <v>1.5. Desglose de las Transferencias corrientes por tipo de Ente</v>
      </c>
      <c r="C14" s="63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</row>
    <row r="15" customFormat="false" ht="12.75" hidden="false" customHeight="true" outlineLevel="0" collapsed="false">
      <c r="B15" s="635" t="str">
        <f aca="false">'Anexo 1.5. - 1.6.'!B25</f>
        <v>1.6. Desglose de las Transferencias corrientes de los Municipios por tramos de población</v>
      </c>
      <c r="C15" s="636"/>
      <c r="D15" s="636"/>
      <c r="E15" s="636"/>
      <c r="F15" s="636"/>
      <c r="G15" s="636"/>
      <c r="H15" s="636"/>
      <c r="I15" s="636"/>
      <c r="J15" s="636"/>
      <c r="K15" s="636"/>
      <c r="L15" s="636"/>
      <c r="M15" s="636"/>
      <c r="N15" s="636"/>
    </row>
    <row r="16" customFormat="false" ht="12.75" hidden="false" customHeight="true" outlineLevel="0" collapsed="false">
      <c r="B16" s="635" t="str">
        <f aca="false">'Anexo 1.7.'!B3</f>
        <v>1.7. Desglose de las Transferencias corrientes de los Municipios por CC.AA.</v>
      </c>
      <c r="C16" s="636"/>
      <c r="D16" s="636"/>
      <c r="E16" s="636"/>
      <c r="F16" s="636"/>
      <c r="G16" s="636"/>
      <c r="H16" s="636"/>
      <c r="I16" s="636"/>
      <c r="J16" s="636"/>
      <c r="K16" s="636"/>
      <c r="L16" s="636"/>
      <c r="M16" s="636"/>
      <c r="N16" s="636"/>
    </row>
    <row r="17" s="97" customFormat="true" ht="6" hidden="false" customHeight="true" outlineLevel="0" collapsed="false">
      <c r="B17" s="637"/>
    </row>
    <row r="18" customFormat="false" ht="12.75" hidden="false" customHeight="true" outlineLevel="0" collapsed="false">
      <c r="B18" s="635" t="str">
        <f aca="false">'Anexo 1.8. - 1.9.'!B3</f>
        <v>1.8. Gasto de Capital por tipo de Ente y capítulos de gasto</v>
      </c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</row>
    <row r="19" customFormat="false" ht="12.75" hidden="false" customHeight="true" outlineLevel="0" collapsed="false">
      <c r="B19" s="635" t="str">
        <f aca="false">'Anexo 1.8. - 1.9.'!B25</f>
        <v>1.9. Gasto de Capital de los Municipios por tramos de población y capítulos de gasto</v>
      </c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</row>
    <row r="20" s="97" customFormat="true" ht="6" hidden="false" customHeight="true" outlineLevel="0" collapsed="false">
      <c r="B20" s="637"/>
    </row>
    <row r="21" customFormat="false" ht="12.75" hidden="false" customHeight="true" outlineLevel="0" collapsed="false">
      <c r="B21" s="635" t="str">
        <f aca="false">'Anexo 1.10. - 1.11.'!B3</f>
        <v>1.10. Desglose de las Transferencias de capital por tipo de Ente</v>
      </c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36"/>
    </row>
    <row r="22" customFormat="false" ht="12.75" hidden="false" customHeight="true" outlineLevel="0" collapsed="false">
      <c r="B22" s="635" t="str">
        <f aca="false">'Anexo 1.10. - 1.11.'!B25</f>
        <v>1.11. Desglose de las Transferencias de capital de los Municipios por tramos de población</v>
      </c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</row>
    <row r="23" customFormat="false" ht="12.75" hidden="false" customHeight="true" outlineLevel="0" collapsed="false">
      <c r="B23" s="635" t="str">
        <f aca="false">'Anexo 1.12.'!B3</f>
        <v>1.12. Desglose de las Transferencias de capital de los Municipios por CC.AA.</v>
      </c>
      <c r="C23" s="636"/>
      <c r="D23" s="636"/>
      <c r="E23" s="636"/>
      <c r="F23" s="636"/>
      <c r="G23" s="636"/>
      <c r="H23" s="636"/>
      <c r="I23" s="636"/>
      <c r="J23" s="636"/>
      <c r="K23" s="636"/>
      <c r="L23" s="636"/>
      <c r="M23" s="636"/>
      <c r="N23" s="636"/>
    </row>
    <row r="24" s="97" customFormat="true" ht="6.75" hidden="false" customHeight="true" outlineLevel="0" collapsed="false">
      <c r="B24" s="637"/>
    </row>
    <row r="25" customFormat="false" ht="12.75" hidden="false" customHeight="true" outlineLevel="0" collapsed="false">
      <c r="B25" s="635" t="str">
        <f aca="false">'Anexo 1.13. - 1.14.'!B3</f>
        <v>1.13. Desglose de las Inversiones por tipo de Ente</v>
      </c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</row>
    <row r="26" customFormat="false" ht="12.75" hidden="false" customHeight="true" outlineLevel="0" collapsed="false">
      <c r="B26" s="635" t="str">
        <f aca="false">'Anexo 1.13. - 1.14.'!B25</f>
        <v>1.14. Desglose de las Inversiones Reales de los Municipios por tramos de población</v>
      </c>
      <c r="C26" s="636"/>
      <c r="D26" s="636"/>
      <c r="E26" s="636"/>
      <c r="F26" s="636"/>
      <c r="G26" s="636"/>
      <c r="H26" s="636"/>
      <c r="I26" s="636"/>
      <c r="J26" s="636"/>
      <c r="K26" s="636"/>
      <c r="L26" s="636"/>
      <c r="M26" s="636"/>
      <c r="N26" s="636"/>
    </row>
    <row r="27" s="97" customFormat="true" ht="6" hidden="false" customHeight="true" outlineLevel="0" collapsed="false">
      <c r="B27" s="637"/>
    </row>
    <row r="28" customFormat="false" ht="12.75" hidden="false" customHeight="true" outlineLevel="0" collapsed="false">
      <c r="B28" s="635" t="str">
        <f aca="false">'Anexo 1.15. - 1.16.'!B3</f>
        <v>1.15. Áreas de gasto por tipo de Ente</v>
      </c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</row>
    <row r="29" customFormat="false" ht="12.75" hidden="false" customHeight="true" outlineLevel="0" collapsed="false">
      <c r="B29" s="635" t="str">
        <f aca="false">'Anexo 1.15. - 1.16.'!B25</f>
        <v>1.16. Áreas de gasto de los Municipios por tramos de población</v>
      </c>
      <c r="C29" s="636"/>
      <c r="D29" s="636"/>
      <c r="E29" s="636"/>
      <c r="F29" s="636"/>
      <c r="G29" s="636"/>
      <c r="H29" s="636"/>
      <c r="I29" s="636"/>
      <c r="J29" s="636"/>
      <c r="K29" s="636"/>
      <c r="L29" s="636"/>
      <c r="M29" s="636"/>
      <c r="N29" s="636"/>
    </row>
    <row r="30" customFormat="false" ht="12.75" hidden="false" customHeight="true" outlineLevel="0" collapsed="false">
      <c r="B30" s="635" t="str">
        <f aca="false">'Anexo 1.17.'!B3</f>
        <v>1.17. Áreas de gasto de los Municipios por CC.AA.</v>
      </c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</row>
    <row r="31" s="97" customFormat="true" ht="6" hidden="false" customHeight="true" outlineLevel="0" collapsed="false">
      <c r="B31" s="637"/>
    </row>
    <row r="32" customFormat="false" ht="12.75" hidden="false" customHeight="true" outlineLevel="0" collapsed="false">
      <c r="B32" s="635" t="str">
        <f aca="false">'Anexo 1.18. - 1.19.'!B3</f>
        <v>1.18. El Gasto corriente por áreas de gasto y por tipo de Ente</v>
      </c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</row>
    <row r="33" customFormat="false" ht="12.75" hidden="false" customHeight="true" outlineLevel="0" collapsed="false">
      <c r="B33" s="635" t="str">
        <f aca="false">'Anexo 1.18. - 1.19.'!B25</f>
        <v>1.19. El Gasto corriente de los Municipios por áreas de gasto y por tramos de población</v>
      </c>
      <c r="C33" s="636"/>
      <c r="D33" s="636"/>
      <c r="E33" s="636"/>
      <c r="F33" s="636"/>
      <c r="G33" s="636"/>
      <c r="H33" s="636"/>
      <c r="I33" s="636"/>
      <c r="J33" s="636"/>
      <c r="K33" s="636"/>
      <c r="L33" s="636"/>
      <c r="M33" s="636"/>
      <c r="N33" s="636"/>
    </row>
    <row r="34" customFormat="false" ht="12.75" hidden="false" customHeight="true" outlineLevel="0" collapsed="false">
      <c r="B34" s="635" t="str">
        <f aca="false">'Anexo 1.20.'!B3</f>
        <v>1.20. El Gasto corriente de los Municipios por áreas de gasto y por CC.AA.</v>
      </c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</row>
    <row r="35" s="97" customFormat="true" ht="6" hidden="false" customHeight="true" outlineLevel="0" collapsed="false">
      <c r="B35" s="637"/>
    </row>
    <row r="36" customFormat="false" ht="12.75" hidden="false" customHeight="true" outlineLevel="0" collapsed="false">
      <c r="B36" s="635" t="str">
        <f aca="false">'Anexo 1.21. - 1.22.'!B3</f>
        <v>1.21. El Gasto de capital por áreas de gasto y por tipo de Ente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</row>
    <row r="37" customFormat="false" ht="12.75" hidden="false" customHeight="true" outlineLevel="0" collapsed="false">
      <c r="B37" s="635" t="str">
        <f aca="false">'Anexo 1.21. - 1.22.'!B25</f>
        <v>1.22. El Gasto de capital de los Municipios por áreas de gasto y por tramos de población</v>
      </c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  <c r="N37" s="636"/>
    </row>
    <row r="38" customFormat="false" ht="12.75" hidden="false" customHeight="true" outlineLevel="0" collapsed="false">
      <c r="B38" s="635" t="str">
        <f aca="false">'Anexo 1.23.'!B3</f>
        <v>1.23. El Gasto de capital de los Municipios por áreas de gasto y por CC.AA.</v>
      </c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</row>
    <row r="39" s="97" customFormat="true" ht="6" hidden="false" customHeight="true" outlineLevel="0" collapsed="false">
      <c r="B39" s="637"/>
    </row>
    <row r="40" customFormat="false" ht="12.75" hidden="false" customHeight="true" outlineLevel="0" collapsed="false">
      <c r="B40" s="635" t="str">
        <f aca="false">'Anexo 1.24.'!B3</f>
        <v>1.24. Desglose del área de gasto 1 "Servicios públicos básicos" de los Municipios por tramos de población</v>
      </c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</row>
    <row r="41" customFormat="false" ht="12.75" hidden="false" customHeight="true" outlineLevel="0" collapsed="false">
      <c r="B41" s="635" t="str">
        <f aca="false">'Anexo 1.25.'!B3:I3</f>
        <v>1.25. Desglose de las áreas de gasto 2 y 3 "Actuaciones de protec. y prom. social" 
y "Produc. de bienes públicos de carácter preferente" de los Municipios por tramos de población</v>
      </c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</row>
    <row r="42" customFormat="false" ht="12.75" hidden="false" customHeight="true" outlineLevel="0" collapsed="false">
      <c r="B42" s="635" t="str">
        <f aca="false">'Anexo 1.26.'!B3:I3</f>
        <v>1.26. Desglose de las áreas de gasto 4 y 9 "Actuaciones de carácter económico" y "Actuaciones de carácter general" de los Municipios por tramos de población</v>
      </c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</row>
    <row r="43" customFormat="false" ht="6" hidden="false" customHeight="true" outlineLevel="0" collapsed="false">
      <c r="A43" s="628"/>
      <c r="B43" s="63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</row>
    <row r="44" customFormat="false" ht="21" hidden="false" customHeight="true" outlineLevel="0" collapsed="false">
      <c r="A44" s="639" t="s">
        <v>432</v>
      </c>
      <c r="B44" s="640"/>
      <c r="C44" s="640"/>
      <c r="D44" s="640"/>
      <c r="E44" s="640"/>
      <c r="F44" s="640"/>
      <c r="G44" s="640"/>
      <c r="H44" s="640"/>
      <c r="I44" s="640"/>
      <c r="J44" s="640"/>
      <c r="K44" s="640"/>
      <c r="L44" s="640"/>
      <c r="M44" s="640"/>
      <c r="N44" s="641"/>
    </row>
    <row r="45" customFormat="false" ht="6" hidden="false" customHeight="true" outlineLevel="0" collapsed="false">
      <c r="B45" s="637"/>
    </row>
    <row r="46" customFormat="false" ht="12.75" hidden="false" customHeight="true" outlineLevel="0" collapsed="false">
      <c r="A46" s="97"/>
      <c r="B46" s="642" t="str">
        <f aca="false">'Anexo 2.1 - 2.2.'!B3</f>
        <v>2.1. Ingreso total por tipo de Ente y tipo de ingreso</v>
      </c>
      <c r="C46" s="643"/>
      <c r="D46" s="643"/>
      <c r="E46" s="643"/>
      <c r="F46" s="643"/>
      <c r="G46" s="643"/>
      <c r="H46" s="643"/>
      <c r="I46" s="643"/>
      <c r="J46" s="643"/>
      <c r="K46" s="643"/>
      <c r="L46" s="643"/>
      <c r="M46" s="643"/>
      <c r="N46" s="643"/>
    </row>
    <row r="47" customFormat="false" ht="12.75" hidden="false" customHeight="true" outlineLevel="0" collapsed="false">
      <c r="A47" s="97"/>
      <c r="B47" s="642" t="str">
        <f aca="false">'Anexo 2.1 - 2.2.'!B25</f>
        <v>2.2. Ingreso total de los Municipios por tipo de régimen local y tipo de ingreso</v>
      </c>
      <c r="C47" s="643"/>
      <c r="D47" s="643"/>
      <c r="E47" s="643"/>
      <c r="F47" s="643"/>
      <c r="G47" s="643"/>
      <c r="H47" s="643"/>
      <c r="I47" s="643"/>
      <c r="J47" s="643"/>
      <c r="K47" s="643"/>
      <c r="L47" s="643"/>
      <c r="M47" s="643"/>
      <c r="N47" s="643"/>
    </row>
    <row r="48" customFormat="false" ht="12.75" hidden="false" customHeight="true" outlineLevel="0" collapsed="false">
      <c r="A48" s="97"/>
      <c r="B48" s="642" t="str">
        <f aca="false">'Anexo 2.3.'!B3</f>
        <v>2.3. Ingreso total de los Municipios por tramos de población y tipo de ingreso</v>
      </c>
      <c r="C48" s="643"/>
      <c r="D48" s="643"/>
      <c r="E48" s="643"/>
      <c r="F48" s="643"/>
      <c r="G48" s="643"/>
      <c r="H48" s="643"/>
      <c r="I48" s="643"/>
      <c r="J48" s="643"/>
      <c r="K48" s="643"/>
      <c r="L48" s="643"/>
      <c r="M48" s="643"/>
      <c r="N48" s="643"/>
    </row>
    <row r="49" customFormat="false" ht="12.75" hidden="false" customHeight="true" outlineLevel="0" collapsed="false">
      <c r="A49" s="97"/>
      <c r="B49" s="642" t="str">
        <f aca="false">'Anexo 2.4.'!B3</f>
        <v>2.4. Ingreso total de los Municipios por tipo de ingreso y CC.AA.</v>
      </c>
      <c r="C49" s="643"/>
      <c r="D49" s="643"/>
      <c r="E49" s="643"/>
      <c r="F49" s="643"/>
      <c r="G49" s="643"/>
      <c r="H49" s="643"/>
      <c r="I49" s="643"/>
      <c r="J49" s="643"/>
      <c r="K49" s="643"/>
      <c r="L49" s="643"/>
      <c r="M49" s="643"/>
      <c r="N49" s="643"/>
    </row>
    <row r="50" s="97" customFormat="true" ht="6" hidden="false" customHeight="true" outlineLevel="0" collapsed="false">
      <c r="B50" s="637"/>
    </row>
    <row r="51" customFormat="false" ht="12.75" hidden="false" customHeight="true" outlineLevel="0" collapsed="false">
      <c r="A51" s="97"/>
      <c r="B51" s="642" t="str">
        <f aca="false">'Anexo 2.5. - 2.6.'!B3</f>
        <v>2.5. Ingreso corriente por tipo de Ente y capítulos de ingreso</v>
      </c>
      <c r="C51" s="643"/>
      <c r="D51" s="643"/>
      <c r="E51" s="643"/>
      <c r="F51" s="643"/>
      <c r="G51" s="643"/>
      <c r="H51" s="643"/>
      <c r="I51" s="643"/>
      <c r="J51" s="643"/>
      <c r="K51" s="643"/>
      <c r="L51" s="643"/>
      <c r="M51" s="643"/>
      <c r="N51" s="643"/>
    </row>
    <row r="52" customFormat="false" ht="12.75" hidden="false" customHeight="true" outlineLevel="0" collapsed="false">
      <c r="A52" s="97"/>
      <c r="B52" s="642" t="str">
        <f aca="false">'Anexo 2.5. - 2.6.'!B25</f>
        <v>2.6. Ingreso corriente de los Municipios por tipo de régimen local y capítulos de ingreso</v>
      </c>
      <c r="C52" s="643"/>
      <c r="D52" s="643"/>
      <c r="E52" s="643"/>
      <c r="F52" s="643"/>
      <c r="G52" s="643"/>
      <c r="H52" s="643"/>
      <c r="I52" s="643"/>
      <c r="J52" s="643"/>
      <c r="K52" s="643"/>
      <c r="L52" s="643"/>
      <c r="M52" s="643"/>
      <c r="N52" s="643"/>
    </row>
    <row r="53" customFormat="false" ht="12.75" hidden="false" customHeight="true" outlineLevel="0" collapsed="false">
      <c r="A53" s="97"/>
      <c r="B53" s="642" t="str">
        <f aca="false">'Anexo 2.7.'!B3</f>
        <v>2.7. Ingreso corriente de los Municipios por tramos de población y capítulos de ingreso</v>
      </c>
      <c r="C53" s="643"/>
      <c r="D53" s="643"/>
      <c r="E53" s="643"/>
      <c r="F53" s="643"/>
      <c r="G53" s="643"/>
      <c r="H53" s="643"/>
      <c r="I53" s="643"/>
      <c r="J53" s="643"/>
      <c r="K53" s="643"/>
      <c r="L53" s="643"/>
      <c r="M53" s="643"/>
      <c r="N53" s="643"/>
    </row>
    <row r="54" customFormat="false" ht="12.75" hidden="false" customHeight="true" outlineLevel="0" collapsed="false">
      <c r="A54" s="97"/>
      <c r="B54" s="642" t="str">
        <f aca="false">'Anexo 2.8.'!B3</f>
        <v>2.8. Ingresos corrientes de los Municipios por CC.AA. y capítulos de ingresos</v>
      </c>
      <c r="C54" s="643"/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3"/>
    </row>
    <row r="55" s="97" customFormat="true" ht="6" hidden="false" customHeight="true" outlineLevel="0" collapsed="false">
      <c r="B55" s="637"/>
    </row>
    <row r="56" customFormat="false" ht="12.75" hidden="false" customHeight="true" outlineLevel="0" collapsed="false">
      <c r="A56" s="97"/>
      <c r="B56" s="642" t="str">
        <f aca="false">'Anexo 2.9. - 2.10.'!B3</f>
        <v>2.9. Ingreso de capital por tipo de Ente y capítulos de ingreso</v>
      </c>
      <c r="C56" s="643"/>
      <c r="D56" s="643"/>
      <c r="E56" s="643"/>
      <c r="F56" s="643"/>
      <c r="G56" s="643"/>
      <c r="H56" s="643"/>
      <c r="I56" s="643"/>
      <c r="J56" s="643"/>
      <c r="K56" s="643"/>
      <c r="L56" s="643"/>
      <c r="M56" s="643"/>
      <c r="N56" s="643"/>
    </row>
    <row r="57" customFormat="false" ht="12.75" hidden="false" customHeight="true" outlineLevel="0" collapsed="false">
      <c r="A57" s="97"/>
      <c r="B57" s="642" t="str">
        <f aca="false">'Anexo 2.9. - 2.10.'!B25</f>
        <v>2.10. Ingreso de capital de los Municipios por tipo de régimen local y cap. de ingreso</v>
      </c>
      <c r="C57" s="643"/>
      <c r="D57" s="643"/>
      <c r="E57" s="643"/>
      <c r="F57" s="643"/>
      <c r="G57" s="643"/>
      <c r="H57" s="643"/>
      <c r="I57" s="643"/>
      <c r="J57" s="643"/>
      <c r="K57" s="643"/>
      <c r="L57" s="643"/>
      <c r="M57" s="643"/>
      <c r="N57" s="643"/>
    </row>
    <row r="58" customFormat="false" ht="12.75" hidden="false" customHeight="true" outlineLevel="0" collapsed="false">
      <c r="A58" s="97"/>
      <c r="B58" s="642" t="str">
        <f aca="false">'Anexo 2.11.'!B3</f>
        <v>2.11. Ingreso de capital de los Municipios por tramos de población y cap. de ingreso</v>
      </c>
      <c r="C58" s="643"/>
      <c r="D58" s="643"/>
      <c r="E58" s="643"/>
      <c r="F58" s="643"/>
      <c r="G58" s="643"/>
      <c r="H58" s="643"/>
      <c r="I58" s="643"/>
      <c r="J58" s="643"/>
      <c r="K58" s="643"/>
      <c r="L58" s="643"/>
      <c r="M58" s="643"/>
      <c r="N58" s="643"/>
    </row>
    <row r="59" customFormat="false" ht="12.75" hidden="false" customHeight="true" outlineLevel="0" collapsed="false">
      <c r="A59" s="97"/>
      <c r="B59" s="642" t="str">
        <f aca="false">'Anexo 2.12.'!B3</f>
        <v>2.12. Ingresos de capital de los Municipios por CC.AA. y capítulos de ingresos</v>
      </c>
      <c r="C59" s="643"/>
      <c r="D59" s="643"/>
      <c r="E59" s="643"/>
      <c r="F59" s="643"/>
      <c r="G59" s="643"/>
      <c r="H59" s="643"/>
      <c r="I59" s="643"/>
      <c r="J59" s="643"/>
      <c r="K59" s="643"/>
      <c r="L59" s="643"/>
      <c r="M59" s="643"/>
      <c r="N59" s="643"/>
    </row>
    <row r="60" s="97" customFormat="true" ht="6" hidden="false" customHeight="true" outlineLevel="0" collapsed="false">
      <c r="B60" s="637"/>
    </row>
    <row r="61" customFormat="false" ht="12.75" hidden="false" customHeight="true" outlineLevel="0" collapsed="false">
      <c r="A61" s="97"/>
      <c r="B61" s="642" t="str">
        <f aca="false">'Anexo 2.13. -2.14.'!B3</f>
        <v>2.13. Desglose de los Impuestos directos por tipo de Ente</v>
      </c>
      <c r="C61" s="643"/>
      <c r="D61" s="643"/>
      <c r="E61" s="643"/>
      <c r="F61" s="643"/>
      <c r="G61" s="643"/>
      <c r="H61" s="643"/>
      <c r="I61" s="643"/>
      <c r="J61" s="643"/>
      <c r="K61" s="643"/>
      <c r="L61" s="643"/>
      <c r="M61" s="643"/>
      <c r="N61" s="643"/>
    </row>
    <row r="62" customFormat="false" ht="12.75" hidden="false" customHeight="true" outlineLevel="0" collapsed="false">
      <c r="A62" s="97"/>
      <c r="B62" s="642" t="str">
        <f aca="false">'Anexo 2.13. -2.14.'!B25</f>
        <v>2.14. Desglose de los Impuestos directos de los Municipios por tipo de régimen local</v>
      </c>
      <c r="C62" s="643"/>
      <c r="D62" s="643"/>
      <c r="E62" s="643"/>
      <c r="F62" s="643"/>
      <c r="G62" s="643"/>
      <c r="H62" s="643"/>
      <c r="I62" s="643"/>
      <c r="J62" s="643"/>
      <c r="K62" s="643"/>
      <c r="L62" s="643"/>
      <c r="M62" s="643"/>
      <c r="N62" s="643"/>
    </row>
    <row r="63" customFormat="false" ht="12.75" hidden="false" customHeight="true" outlineLevel="0" collapsed="false">
      <c r="A63" s="97"/>
      <c r="B63" s="642" t="str">
        <f aca="false">'Anexo 2.15.'!B3</f>
        <v>2.15. Desglose de los Impuestos directos de los Municipios por tramos de población</v>
      </c>
      <c r="C63" s="643"/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</row>
    <row r="64" customFormat="false" ht="12.75" hidden="false" customHeight="true" outlineLevel="0" collapsed="false">
      <c r="A64" s="97"/>
      <c r="B64" s="642" t="str">
        <f aca="false">'Anexo 2.16.'!B3</f>
        <v>2.16. Desglose de los Impuestos directos de los Municipios por CC.AA.</v>
      </c>
      <c r="C64" s="643"/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</row>
    <row r="65" s="97" customFormat="true" ht="6" hidden="false" customHeight="true" outlineLevel="0" collapsed="false">
      <c r="B65" s="637"/>
    </row>
    <row r="66" customFormat="false" ht="12.75" hidden="false" customHeight="true" outlineLevel="0" collapsed="false">
      <c r="A66" s="97"/>
      <c r="B66" s="642" t="str">
        <f aca="false">'Anexo 2.17. -2.18.'!B3</f>
        <v>2.17. Desglose de los Impuestos indirectos por tipo de Ente</v>
      </c>
      <c r="C66" s="643"/>
      <c r="D66" s="643"/>
      <c r="E66" s="643"/>
      <c r="F66" s="643"/>
      <c r="G66" s="643"/>
      <c r="H66" s="643"/>
      <c r="I66" s="643"/>
      <c r="J66" s="643"/>
      <c r="K66" s="643"/>
      <c r="L66" s="643"/>
      <c r="M66" s="643"/>
      <c r="N66" s="643"/>
    </row>
    <row r="67" customFormat="false" ht="12.75" hidden="false" customHeight="true" outlineLevel="0" collapsed="false">
      <c r="A67" s="97"/>
      <c r="B67" s="642" t="str">
        <f aca="false">'Anexo 2.17. -2.18.'!B25</f>
        <v>2.18. Desglose de los Impuestos indirectos de los Municipios por tipo de régimen local</v>
      </c>
      <c r="C67" s="643"/>
      <c r="D67" s="643"/>
      <c r="E67" s="643"/>
      <c r="F67" s="643"/>
      <c r="G67" s="643"/>
      <c r="H67" s="643"/>
      <c r="I67" s="643"/>
      <c r="J67" s="643"/>
      <c r="K67" s="643"/>
      <c r="L67" s="643"/>
      <c r="M67" s="643"/>
      <c r="N67" s="643"/>
    </row>
    <row r="68" customFormat="false" ht="12.75" hidden="false" customHeight="true" outlineLevel="0" collapsed="false">
      <c r="A68" s="97"/>
      <c r="B68" s="642" t="str">
        <f aca="false">'Anexo 2.19.'!B3</f>
        <v>2.19. Desglose de los Impuestos indirectos de los Municipios por tramos de población</v>
      </c>
      <c r="C68" s="643"/>
      <c r="D68" s="643"/>
      <c r="E68" s="643"/>
      <c r="F68" s="643"/>
      <c r="G68" s="643"/>
      <c r="H68" s="643"/>
      <c r="I68" s="643"/>
      <c r="J68" s="643"/>
      <c r="K68" s="643"/>
      <c r="L68" s="643"/>
      <c r="M68" s="643"/>
      <c r="N68" s="643"/>
    </row>
    <row r="69" customFormat="false" ht="12.75" hidden="false" customHeight="true" outlineLevel="0" collapsed="false">
      <c r="A69" s="97"/>
      <c r="B69" s="642" t="str">
        <f aca="false">'Anexo 2.20.'!B3</f>
        <v>2.20. Desglose de los Impuestos indirectos de los Municipios por CC.AA.</v>
      </c>
      <c r="C69" s="643"/>
      <c r="D69" s="643"/>
      <c r="E69" s="643"/>
      <c r="F69" s="643"/>
      <c r="G69" s="643"/>
      <c r="H69" s="643"/>
      <c r="I69" s="643"/>
      <c r="J69" s="643"/>
      <c r="K69" s="643"/>
      <c r="L69" s="643"/>
      <c r="M69" s="643"/>
      <c r="N69" s="643"/>
    </row>
    <row r="70" s="97" customFormat="true" ht="6" hidden="false" customHeight="true" outlineLevel="0" collapsed="false">
      <c r="B70" s="637"/>
    </row>
    <row r="71" customFormat="false" ht="12.75" hidden="false" customHeight="true" outlineLevel="0" collapsed="false">
      <c r="A71" s="97"/>
      <c r="B71" s="642" t="str">
        <f aca="false">'Anexo 2.21. - 2.22.'!B3</f>
        <v>2.21. Desglose de las Tasas y otros ingresos por tipo de Ente</v>
      </c>
      <c r="C71" s="643"/>
      <c r="D71" s="643"/>
      <c r="E71" s="643"/>
      <c r="F71" s="643"/>
      <c r="G71" s="643"/>
      <c r="H71" s="643"/>
      <c r="I71" s="643"/>
      <c r="J71" s="643"/>
      <c r="K71" s="643"/>
      <c r="L71" s="643"/>
      <c r="M71" s="643"/>
      <c r="N71" s="643"/>
    </row>
    <row r="72" customFormat="false" ht="12.75" hidden="false" customHeight="true" outlineLevel="0" collapsed="false">
      <c r="A72" s="97"/>
      <c r="B72" s="644" t="s">
        <v>290</v>
      </c>
      <c r="C72" s="643"/>
      <c r="D72" s="643"/>
      <c r="E72" s="643"/>
      <c r="F72" s="643"/>
      <c r="G72" s="643"/>
      <c r="H72" s="643"/>
      <c r="I72" s="643"/>
      <c r="J72" s="643"/>
      <c r="K72" s="643"/>
      <c r="L72" s="643"/>
      <c r="M72" s="643"/>
      <c r="N72" s="643"/>
    </row>
    <row r="73" customFormat="false" ht="12.75" hidden="false" customHeight="true" outlineLevel="0" collapsed="false">
      <c r="A73" s="97"/>
      <c r="B73" s="642" t="str">
        <f aca="false">'Anexo 2.23.'!B3</f>
        <v>2.23. Desglose de las Tasas y otros ingresos de los Municipios por tramos de población</v>
      </c>
      <c r="C73" s="643"/>
      <c r="D73" s="643"/>
      <c r="E73" s="643"/>
      <c r="F73" s="643"/>
      <c r="G73" s="643"/>
      <c r="H73" s="643"/>
      <c r="I73" s="643"/>
      <c r="J73" s="643"/>
      <c r="K73" s="643"/>
      <c r="L73" s="643"/>
      <c r="M73" s="643"/>
      <c r="N73" s="643"/>
    </row>
    <row r="74" customFormat="false" ht="12.75" hidden="false" customHeight="true" outlineLevel="0" collapsed="false">
      <c r="A74" s="97"/>
      <c r="B74" s="642" t="str">
        <f aca="false">'Anexo 2.24.'!B3</f>
        <v>2.24. Desglose de las Tasas y otros ingresos de los Municipios por CC.AA.</v>
      </c>
      <c r="C74" s="643"/>
      <c r="D74" s="643"/>
      <c r="E74" s="643"/>
      <c r="F74" s="643"/>
      <c r="G74" s="643"/>
      <c r="H74" s="643"/>
      <c r="I74" s="643"/>
      <c r="J74" s="643"/>
      <c r="K74" s="643"/>
      <c r="L74" s="643"/>
      <c r="M74" s="643"/>
      <c r="N74" s="643"/>
    </row>
    <row r="75" s="97" customFormat="true" ht="6" hidden="false" customHeight="true" outlineLevel="0" collapsed="false">
      <c r="B75" s="637"/>
    </row>
    <row r="76" customFormat="false" ht="12.75" hidden="false" customHeight="true" outlineLevel="0" collapsed="false">
      <c r="A76" s="97"/>
      <c r="B76" s="642" t="str">
        <f aca="false">'Anexo 2.25. - 2.26.'!B3</f>
        <v>2.25. Desglose de las Transferencias corrientes por tipo de Ente</v>
      </c>
      <c r="C76" s="643"/>
      <c r="D76" s="643"/>
      <c r="E76" s="643"/>
      <c r="F76" s="643"/>
      <c r="G76" s="643"/>
      <c r="H76" s="643"/>
      <c r="I76" s="643"/>
      <c r="J76" s="643"/>
      <c r="K76" s="643"/>
      <c r="L76" s="643"/>
      <c r="M76" s="643"/>
      <c r="N76" s="643"/>
    </row>
    <row r="77" customFormat="false" ht="12.75" hidden="false" customHeight="true" outlineLevel="0" collapsed="false">
      <c r="A77" s="97"/>
      <c r="B77" s="642" t="str">
        <f aca="false">'Anexo 2.25. - 2.26.'!B25</f>
        <v>2.26. Desglose de las Transferencias corrientes de los Municipios por tipo de régimen local</v>
      </c>
      <c r="C77" s="643"/>
      <c r="D77" s="643"/>
      <c r="E77" s="643"/>
      <c r="F77" s="643"/>
      <c r="G77" s="643"/>
      <c r="H77" s="643"/>
      <c r="I77" s="643"/>
      <c r="J77" s="643"/>
      <c r="K77" s="643"/>
      <c r="L77" s="643"/>
      <c r="M77" s="643"/>
      <c r="N77" s="643"/>
    </row>
    <row r="78" customFormat="false" ht="12.75" hidden="false" customHeight="true" outlineLevel="0" collapsed="false">
      <c r="A78" s="97"/>
      <c r="B78" s="642" t="str">
        <f aca="false">'Anexo 2.27.'!B3</f>
        <v>2.27. Desglose de las Transferencias corrientes de los Municipios por tramos de población</v>
      </c>
      <c r="C78" s="643"/>
      <c r="D78" s="643"/>
      <c r="E78" s="643"/>
      <c r="F78" s="643"/>
      <c r="G78" s="643"/>
      <c r="H78" s="643"/>
      <c r="I78" s="643"/>
      <c r="J78" s="643"/>
      <c r="K78" s="643"/>
      <c r="L78" s="643"/>
      <c r="M78" s="643"/>
      <c r="N78" s="643"/>
    </row>
    <row r="79" customFormat="false" ht="12.75" hidden="false" customHeight="true" outlineLevel="0" collapsed="false">
      <c r="A79" s="97"/>
      <c r="B79" s="642" t="str">
        <f aca="false">'Anexo 2.28.'!B3</f>
        <v>2.28. Desglose de las Transferencias corrientes de los Municipios por CC.AA.</v>
      </c>
      <c r="C79" s="643"/>
      <c r="D79" s="643"/>
      <c r="E79" s="643"/>
      <c r="F79" s="643"/>
      <c r="G79" s="643"/>
      <c r="H79" s="643"/>
      <c r="I79" s="643"/>
      <c r="J79" s="643"/>
      <c r="K79" s="643"/>
      <c r="L79" s="643"/>
      <c r="M79" s="643"/>
      <c r="N79" s="643"/>
    </row>
    <row r="80" s="97" customFormat="true" ht="6" hidden="false" customHeight="true" outlineLevel="0" collapsed="false">
      <c r="B80" s="637"/>
    </row>
    <row r="81" customFormat="false" ht="12.75" hidden="false" customHeight="true" outlineLevel="0" collapsed="false">
      <c r="A81" s="97"/>
      <c r="B81" s="642" t="str">
        <f aca="false">'Anexo 2.29. - 2.30.'!B3</f>
        <v>2.29. Desglose de la Enajenación de Inversiones Reales por tipo de Ente</v>
      </c>
      <c r="C81" s="643"/>
      <c r="D81" s="643"/>
      <c r="E81" s="643"/>
      <c r="F81" s="643"/>
      <c r="G81" s="643"/>
      <c r="H81" s="643"/>
      <c r="I81" s="643"/>
      <c r="J81" s="643"/>
      <c r="K81" s="643"/>
      <c r="L81" s="643"/>
      <c r="M81" s="643"/>
      <c r="N81" s="643"/>
    </row>
    <row r="82" customFormat="false" ht="12.75" hidden="false" customHeight="true" outlineLevel="0" collapsed="false">
      <c r="A82" s="97"/>
      <c r="B82" s="642" t="str">
        <f aca="false">'Anexo 2.29. - 2.30.'!B25:E25</f>
        <v>2.30. Desglose de la Enajenación de inversiones reales de los Municipios por tipo de régimen local</v>
      </c>
      <c r="C82" s="643"/>
      <c r="D82" s="643"/>
      <c r="E82" s="643"/>
      <c r="F82" s="643"/>
      <c r="G82" s="643"/>
      <c r="H82" s="643"/>
      <c r="I82" s="643"/>
      <c r="J82" s="643"/>
      <c r="K82" s="643"/>
      <c r="L82" s="643"/>
      <c r="M82" s="643"/>
      <c r="N82" s="643"/>
    </row>
    <row r="83" customFormat="false" ht="12.75" hidden="false" customHeight="true" outlineLevel="0" collapsed="false">
      <c r="A83" s="97"/>
      <c r="B83" s="642" t="str">
        <f aca="false">'Anexo 2.31.'!B3:E3</f>
        <v>2.31. Desglose de la Enajenación de inversiones reales de los Municipios por tramos de población</v>
      </c>
      <c r="C83" s="643"/>
      <c r="D83" s="643"/>
      <c r="E83" s="643"/>
      <c r="F83" s="643"/>
      <c r="G83" s="643"/>
      <c r="H83" s="643"/>
      <c r="I83" s="643"/>
      <c r="J83" s="643"/>
      <c r="K83" s="643"/>
      <c r="L83" s="643"/>
      <c r="M83" s="643"/>
      <c r="N83" s="643"/>
    </row>
    <row r="84" customFormat="false" ht="12.75" hidden="false" customHeight="true" outlineLevel="0" collapsed="false">
      <c r="A84" s="97"/>
      <c r="B84" s="642" t="str">
        <f aca="false">'Anexo 2.32.'!B3</f>
        <v>2.32. Desglose de la Enajenación de inversiones reales de los Municipios por CC.AA.</v>
      </c>
      <c r="C84" s="643"/>
      <c r="D84" s="643"/>
      <c r="E84" s="643"/>
      <c r="F84" s="643"/>
      <c r="G84" s="643"/>
      <c r="H84" s="643"/>
      <c r="I84" s="643"/>
      <c r="J84" s="643"/>
      <c r="K84" s="643"/>
      <c r="L84" s="643"/>
      <c r="M84" s="643"/>
      <c r="N84" s="643"/>
    </row>
    <row r="85" s="97" customFormat="true" ht="6" hidden="false" customHeight="true" outlineLevel="0" collapsed="false">
      <c r="B85" s="637"/>
    </row>
    <row r="86" customFormat="false" ht="12.75" hidden="false" customHeight="true" outlineLevel="0" collapsed="false">
      <c r="A86" s="97"/>
      <c r="B86" s="642" t="str">
        <f aca="false">'Anexo 2.33. - 2.34.'!B3</f>
        <v>2.33. Desglose de las Transferencias de capital por tipo de Ente</v>
      </c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</row>
    <row r="87" customFormat="false" ht="12.75" hidden="false" customHeight="true" outlineLevel="0" collapsed="false">
      <c r="A87" s="97"/>
      <c r="B87" s="642" t="str">
        <f aca="false">'Anexo 2.33. - 2.34.'!B25</f>
        <v>2.34. Desglose de las Transferencias de capital de los Municipios por tipo de régimen local</v>
      </c>
      <c r="C87" s="643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</row>
    <row r="88" customFormat="false" ht="12.75" hidden="false" customHeight="true" outlineLevel="0" collapsed="false">
      <c r="A88" s="97"/>
      <c r="B88" s="642" t="str">
        <f aca="false">'Anexo 2.35.'!B3</f>
        <v>2.35. Desglose de las Transferencias de capital de los Municipios por tramos de población</v>
      </c>
      <c r="C88" s="643"/>
      <c r="D88" s="643"/>
      <c r="E88" s="643"/>
      <c r="F88" s="643"/>
      <c r="G88" s="643"/>
      <c r="H88" s="643"/>
      <c r="I88" s="643"/>
      <c r="J88" s="643"/>
      <c r="K88" s="643"/>
      <c r="L88" s="643"/>
      <c r="M88" s="643"/>
      <c r="N88" s="643"/>
    </row>
    <row r="89" customFormat="false" ht="12.75" hidden="false" customHeight="true" outlineLevel="0" collapsed="false">
      <c r="A89" s="97"/>
      <c r="B89" s="642" t="str">
        <f aca="false">'Anexo 2.36.'!B3</f>
        <v>2.36. Desglose de las Transferencias de capital de los Municipios por CC.AA.</v>
      </c>
      <c r="C89" s="643"/>
      <c r="D89" s="643"/>
      <c r="E89" s="643"/>
      <c r="F89" s="643"/>
      <c r="G89" s="643"/>
      <c r="H89" s="643"/>
      <c r="I89" s="643"/>
      <c r="J89" s="643"/>
      <c r="K89" s="643"/>
      <c r="L89" s="643"/>
      <c r="M89" s="643"/>
      <c r="N89" s="643"/>
    </row>
    <row r="90" s="97" customFormat="true" ht="6" hidden="false" customHeight="true" outlineLevel="0" collapsed="false">
      <c r="B90" s="637"/>
    </row>
    <row r="91" customFormat="false" ht="12.75" hidden="false" customHeight="true" outlineLevel="0" collapsed="false">
      <c r="A91" s="97"/>
      <c r="B91" s="642" t="str">
        <f aca="false">'Anexo 2.37.'!B3</f>
        <v>2.37. Recaudación de los ingresos locales por tipo de Ente y tipo de ingreso</v>
      </c>
      <c r="C91" s="643"/>
      <c r="D91" s="643"/>
      <c r="E91" s="643"/>
      <c r="F91" s="643"/>
      <c r="G91" s="643"/>
      <c r="H91" s="643"/>
      <c r="I91" s="643"/>
      <c r="J91" s="643"/>
      <c r="K91" s="643"/>
      <c r="L91" s="643"/>
      <c r="M91" s="643"/>
      <c r="N91" s="643"/>
    </row>
    <row r="92" s="97" customFormat="true" ht="6" hidden="false" customHeight="true" outlineLevel="0" collapsed="false">
      <c r="B92" s="637"/>
    </row>
    <row r="93" customFormat="false" ht="12.75" hidden="false" customHeight="true" outlineLevel="0" collapsed="false">
      <c r="A93" s="97"/>
      <c r="B93" s="642" t="str">
        <f aca="false">'Anexo 2.38. - 2.39.'!B3</f>
        <v>2.38. Recaudación de los Impuestos directos por tipo de Ente</v>
      </c>
      <c r="C93" s="643"/>
      <c r="D93" s="643"/>
      <c r="E93" s="643"/>
      <c r="F93" s="643"/>
      <c r="G93" s="643"/>
      <c r="H93" s="643"/>
      <c r="I93" s="643"/>
      <c r="J93" s="643"/>
      <c r="K93" s="643"/>
      <c r="L93" s="643"/>
      <c r="M93" s="643"/>
      <c r="N93" s="643"/>
    </row>
    <row r="94" customFormat="false" ht="12.75" hidden="false" customHeight="true" outlineLevel="0" collapsed="false">
      <c r="A94" s="97"/>
      <c r="B94" s="642" t="str">
        <f aca="false">'Anexo 2.38. - 2.39.'!B25</f>
        <v>2.39. Recaudación de los Impuestos directos de los Municipios por tipo de régimen local </v>
      </c>
      <c r="C94" s="643"/>
      <c r="D94" s="643"/>
      <c r="E94" s="643"/>
      <c r="F94" s="643"/>
      <c r="G94" s="643"/>
      <c r="H94" s="643"/>
      <c r="I94" s="643"/>
      <c r="J94" s="643"/>
      <c r="K94" s="643"/>
      <c r="L94" s="643"/>
      <c r="M94" s="643"/>
      <c r="N94" s="643"/>
    </row>
    <row r="95" customFormat="false" ht="12.75" hidden="false" customHeight="true" outlineLevel="0" collapsed="false">
      <c r="A95" s="97"/>
      <c r="B95" s="642" t="str">
        <f aca="false">'Anexo 2.40.'!B3</f>
        <v>2.40. Recaudación de los Impuestos directos de los Municipios por tramos de población</v>
      </c>
      <c r="C95" s="643"/>
      <c r="D95" s="643"/>
      <c r="E95" s="643"/>
      <c r="F95" s="643"/>
      <c r="G95" s="643"/>
      <c r="H95" s="643"/>
      <c r="I95" s="643"/>
      <c r="J95" s="643"/>
      <c r="K95" s="643"/>
      <c r="L95" s="643"/>
      <c r="M95" s="643"/>
      <c r="N95" s="643"/>
    </row>
    <row r="96" customFormat="false" ht="12.75" hidden="false" customHeight="true" outlineLevel="0" collapsed="false">
      <c r="A96" s="645"/>
      <c r="B96" s="642" t="str">
        <f aca="false">'Anexo 2.41.'!B3</f>
        <v>2.41. Recaudación de los Impuestos directos de los Municipios por CC.AA.</v>
      </c>
      <c r="C96" s="643"/>
      <c r="D96" s="643"/>
      <c r="E96" s="643"/>
      <c r="F96" s="643"/>
      <c r="G96" s="643"/>
      <c r="H96" s="643"/>
      <c r="I96" s="643"/>
      <c r="J96" s="643"/>
      <c r="K96" s="643"/>
      <c r="L96" s="643"/>
      <c r="M96" s="643"/>
      <c r="N96" s="643"/>
    </row>
    <row r="97" s="97" customFormat="true" ht="6" hidden="false" customHeight="true" outlineLevel="0" collapsed="false">
      <c r="B97" s="637"/>
    </row>
    <row r="98" customFormat="false" ht="12.75" hidden="false" customHeight="true" outlineLevel="0" collapsed="false">
      <c r="A98" s="97"/>
      <c r="B98" s="642" t="str">
        <f aca="false">'Anexo 2.42. - 2.43.'!B3</f>
        <v>2.42. Recaudación de los Impuestos indirectos por tipo de Ente</v>
      </c>
      <c r="C98" s="643"/>
      <c r="D98" s="643"/>
      <c r="E98" s="643"/>
      <c r="F98" s="643"/>
      <c r="G98" s="643"/>
      <c r="H98" s="643"/>
      <c r="I98" s="643"/>
      <c r="J98" s="643"/>
      <c r="K98" s="643"/>
      <c r="L98" s="643"/>
      <c r="M98" s="643"/>
      <c r="N98" s="643"/>
    </row>
    <row r="99" customFormat="false" ht="12.75" hidden="false" customHeight="true" outlineLevel="0" collapsed="false">
      <c r="A99" s="97"/>
      <c r="B99" s="642" t="str">
        <f aca="false">'Anexo 2.42. - 2.43.'!B25</f>
        <v>2.43. Recaudación de los Impuestos indirectos de los Municipios por tipo de régimen local</v>
      </c>
      <c r="C99" s="643"/>
      <c r="D99" s="643"/>
      <c r="E99" s="643"/>
      <c r="F99" s="643"/>
      <c r="G99" s="643"/>
      <c r="H99" s="643"/>
      <c r="I99" s="643"/>
      <c r="J99" s="643"/>
      <c r="K99" s="643"/>
      <c r="L99" s="643"/>
      <c r="M99" s="643"/>
      <c r="N99" s="643"/>
    </row>
    <row r="100" customFormat="false" ht="12.75" hidden="false" customHeight="true" outlineLevel="0" collapsed="false">
      <c r="A100" s="97"/>
      <c r="B100" s="642" t="str">
        <f aca="false">'Anexo 2.44.'!B3</f>
        <v>2.44. Recaudación de los Impuestos indirectos de los Municipios por tramos de población</v>
      </c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3"/>
    </row>
    <row r="101" customFormat="false" ht="12.75" hidden="false" customHeight="true" outlineLevel="0" collapsed="false">
      <c r="A101" s="97"/>
      <c r="B101" s="642" t="str">
        <f aca="false">'Anexo 2.45.'!B3</f>
        <v>2.45. Recaudación de los Impuestos indirectos de los Municipios por CC.AA.</v>
      </c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3"/>
    </row>
    <row r="102" s="97" customFormat="true" ht="6" hidden="false" customHeight="true" outlineLevel="0" collapsed="false">
      <c r="B102" s="637"/>
    </row>
    <row r="103" customFormat="false" ht="12.75" hidden="false" customHeight="true" outlineLevel="0" collapsed="false">
      <c r="A103" s="97"/>
      <c r="B103" s="642" t="str">
        <f aca="false">'Anexo 2.46. - 2.47.'!B3</f>
        <v>2.46. Recaudación de los Tasas y otros ingresos por tipo de Ente</v>
      </c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</row>
    <row r="104" customFormat="false" ht="12.75" hidden="false" customHeight="true" outlineLevel="0" collapsed="false">
      <c r="A104" s="97"/>
      <c r="B104" s="642" t="str">
        <f aca="false">'Anexo 2.46. - 2.47.'!B25</f>
        <v>2.47. Recaudación de los Tasas y otros ingresos de los Municipios por tipo de régimen local</v>
      </c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  <c r="M104" s="643"/>
      <c r="N104" s="643"/>
    </row>
    <row r="105" customFormat="false" ht="12.75" hidden="false" customHeight="true" outlineLevel="0" collapsed="false">
      <c r="A105" s="97"/>
      <c r="B105" s="642" t="str">
        <f aca="false">'Anexo 2.48.'!B3</f>
        <v>2.48. Recaudación de los Tasas y otros ingresos de los Municipios por tramos de población</v>
      </c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  <c r="M105" s="643"/>
      <c r="N105" s="643"/>
    </row>
    <row r="106" customFormat="false" ht="12.75" hidden="false" customHeight="true" outlineLevel="0" collapsed="false">
      <c r="A106" s="97"/>
      <c r="B106" s="642" t="str">
        <f aca="false">'Anexo 2.49.'!B3</f>
        <v>2.49. Recaudación de los Tasas y otros ingresos de los Municipios por CC.AA.</v>
      </c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  <c r="M106" s="643"/>
      <c r="N106" s="643"/>
    </row>
    <row r="107" customFormat="false" ht="6" hidden="false" customHeight="true" outlineLevel="0" collapsed="false">
      <c r="B107" s="637"/>
      <c r="M107" s="628"/>
      <c r="N107" s="628"/>
    </row>
    <row r="108" customFormat="false" ht="21" hidden="false" customHeight="true" outlineLevel="0" collapsed="false">
      <c r="A108" s="646" t="s">
        <v>433</v>
      </c>
      <c r="B108" s="647"/>
      <c r="C108" s="647"/>
      <c r="D108" s="647"/>
      <c r="E108" s="647"/>
      <c r="F108" s="647"/>
      <c r="G108" s="647"/>
      <c r="H108" s="647"/>
      <c r="I108" s="647"/>
      <c r="J108" s="647"/>
      <c r="K108" s="647"/>
      <c r="L108" s="647"/>
      <c r="M108" s="648"/>
      <c r="N108" s="649"/>
    </row>
    <row r="109" customFormat="false" ht="6" hidden="false" customHeight="true" outlineLevel="0" collapsed="false">
      <c r="A109" s="650"/>
      <c r="B109" s="637"/>
    </row>
    <row r="110" customFormat="false" ht="12.75" hidden="false" customHeight="true" outlineLevel="0" collapsed="false">
      <c r="A110" s="97"/>
      <c r="B110" s="651" t="str">
        <f aca="false">'Anexo 3.1 - 3.2'!B3</f>
        <v>3.1. Ahorro Bruto sobre Ingresos corrientes por tipo de Ente</v>
      </c>
      <c r="C110" s="652"/>
      <c r="D110" s="652"/>
      <c r="E110" s="652"/>
      <c r="F110" s="652"/>
      <c r="G110" s="652"/>
      <c r="H110" s="652"/>
      <c r="I110" s="652"/>
      <c r="J110" s="652"/>
      <c r="K110" s="652"/>
      <c r="L110" s="652"/>
      <c r="M110" s="652"/>
      <c r="N110" s="652"/>
    </row>
    <row r="111" customFormat="false" ht="12.75" hidden="false" customHeight="true" outlineLevel="0" collapsed="false">
      <c r="A111" s="97"/>
      <c r="B111" s="651" t="str">
        <f aca="false">'Anexo 3.1 - 3.2'!B15</f>
        <v>3.2. Nº de Entes con Ahorro Bruto positivo y negativo y suma de los importes de este Ahorro Bruto por tipo de Ente</v>
      </c>
      <c r="C111" s="652"/>
      <c r="D111" s="652"/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</row>
    <row r="112" customFormat="false" ht="12.75" hidden="false" customHeight="true" outlineLevel="0" collapsed="false">
      <c r="A112" s="97"/>
      <c r="B112" s="651" t="str">
        <f aca="false">'Anexo 3.3 - 3.4'!B3</f>
        <v>3.3. Ahorro Bruto de los Municipios sobre Ingresos corrientes por tramos de población</v>
      </c>
      <c r="C112" s="652"/>
      <c r="D112" s="652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</row>
    <row r="113" customFormat="false" ht="12.75" hidden="false" customHeight="true" outlineLevel="0" collapsed="false">
      <c r="A113" s="97"/>
      <c r="B113" s="651" t="str">
        <f aca="false">'Anexo 3.3 - 3.4'!B17</f>
        <v>3.4. Nº de Municipios con Ahorro Bruto positivo y negativo y suma de los importes de este Ahorro Bruto por tramos de población</v>
      </c>
      <c r="C113" s="652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</row>
    <row r="114" customFormat="false" ht="12.75" hidden="false" customHeight="true" outlineLevel="0" collapsed="false">
      <c r="A114" s="97"/>
      <c r="B114" s="651" t="str">
        <f aca="false">'Anexo 3.5 - 3.6'!B3</f>
        <v>3.5. Ahorro Bruto de los Municipios sobre Ingresos corrientes por CC.AA.</v>
      </c>
      <c r="C114" s="652"/>
      <c r="D114" s="652"/>
      <c r="E114" s="652"/>
      <c r="F114" s="652"/>
      <c r="G114" s="652"/>
      <c r="H114" s="652"/>
      <c r="I114" s="652"/>
      <c r="J114" s="652"/>
      <c r="K114" s="652"/>
      <c r="L114" s="652"/>
      <c r="M114" s="652"/>
      <c r="N114" s="652"/>
    </row>
    <row r="115" customFormat="false" ht="12.75" hidden="false" customHeight="true" outlineLevel="0" collapsed="false">
      <c r="A115" s="97"/>
      <c r="B115" s="651" t="str">
        <f aca="false">'Anexo 3.5 - 3.6'!B29</f>
        <v>3.6. Nº de Municipios con Ahorro Bruto positivo y negativo y suma de los importes de este Ahorro Bruto por CC.AA.</v>
      </c>
      <c r="C115" s="652"/>
      <c r="D115" s="652"/>
      <c r="E115" s="652"/>
      <c r="F115" s="652"/>
      <c r="G115" s="652"/>
      <c r="H115" s="652"/>
      <c r="I115" s="652"/>
      <c r="J115" s="652"/>
      <c r="K115" s="652"/>
      <c r="L115" s="652"/>
      <c r="M115" s="652"/>
      <c r="N115" s="652"/>
    </row>
    <row r="116" s="97" customFormat="true" ht="6" hidden="false" customHeight="true" outlineLevel="0" collapsed="false">
      <c r="B116" s="637"/>
    </row>
    <row r="117" customFormat="false" ht="12.75" hidden="false" customHeight="true" outlineLevel="0" collapsed="false">
      <c r="A117" s="97"/>
      <c r="B117" s="651" t="str">
        <f aca="false">'Anexo 3.7 - 3.8'!B3</f>
        <v>3.7. Ahorro Neto sobre Ingresos corrientes por tipo de Ente</v>
      </c>
      <c r="C117" s="652"/>
      <c r="D117" s="652"/>
      <c r="E117" s="652"/>
      <c r="F117" s="652"/>
      <c r="G117" s="652"/>
      <c r="H117" s="652"/>
      <c r="I117" s="652"/>
      <c r="J117" s="652"/>
      <c r="K117" s="652"/>
      <c r="L117" s="652"/>
      <c r="M117" s="652"/>
      <c r="N117" s="652"/>
    </row>
    <row r="118" customFormat="false" ht="12.75" hidden="false" customHeight="true" outlineLevel="0" collapsed="false">
      <c r="A118" s="97"/>
      <c r="B118" s="651" t="str">
        <f aca="false">'Anexo 3.7 - 3.8'!B15</f>
        <v>3.8. Nº de Entes con Ahorro Neto positivo y negativo y suma de los importes de este Ahorro Neto por tipo de Ente</v>
      </c>
      <c r="C118" s="652"/>
      <c r="D118" s="652"/>
      <c r="E118" s="652"/>
      <c r="F118" s="652"/>
      <c r="G118" s="652"/>
      <c r="H118" s="652"/>
      <c r="I118" s="652"/>
      <c r="J118" s="652"/>
      <c r="K118" s="652"/>
      <c r="L118" s="652"/>
      <c r="M118" s="652"/>
      <c r="N118" s="652"/>
    </row>
    <row r="119" customFormat="false" ht="12.75" hidden="false" customHeight="true" outlineLevel="0" collapsed="false">
      <c r="A119" s="97"/>
      <c r="B119" s="651" t="str">
        <f aca="false">'Anexo 3.9 - 3.10'!B3</f>
        <v>3.9. Ahorro Neto de los Municipios sobre Ingresos corrientes por tramos de población</v>
      </c>
      <c r="C119" s="652"/>
      <c r="D119" s="652"/>
      <c r="E119" s="652"/>
      <c r="F119" s="652"/>
      <c r="G119" s="652"/>
      <c r="H119" s="652"/>
      <c r="I119" s="652"/>
      <c r="J119" s="652"/>
      <c r="K119" s="652"/>
      <c r="L119" s="652"/>
      <c r="M119" s="652"/>
      <c r="N119" s="652"/>
    </row>
    <row r="120" customFormat="false" ht="12.75" hidden="false" customHeight="true" outlineLevel="0" collapsed="false">
      <c r="A120" s="97"/>
      <c r="B120" s="651" t="str">
        <f aca="false">'Anexo 3.9 - 3.10'!B17</f>
        <v>3.10. Nº de Municipios con Ahorro Neto positivo y negativo y suma de los importes de este Ahorro Neto por tramos de población</v>
      </c>
      <c r="C120" s="652"/>
      <c r="D120" s="652"/>
      <c r="E120" s="652"/>
      <c r="F120" s="652"/>
      <c r="G120" s="652"/>
      <c r="H120" s="652"/>
      <c r="I120" s="652"/>
      <c r="J120" s="652"/>
      <c r="K120" s="652"/>
      <c r="L120" s="652"/>
      <c r="M120" s="652"/>
      <c r="N120" s="652"/>
    </row>
    <row r="121" customFormat="false" ht="12.75" hidden="false" customHeight="true" outlineLevel="0" collapsed="false">
      <c r="A121" s="97"/>
      <c r="B121" s="651" t="str">
        <f aca="false">'Anexo 3.11 - 3.12'!B3</f>
        <v>3.11. Ahorro Neto de los Municipios sobre Ingresos corrientes por CC.AA.</v>
      </c>
      <c r="C121" s="652"/>
      <c r="D121" s="652"/>
      <c r="E121" s="652"/>
      <c r="F121" s="652"/>
      <c r="G121" s="652"/>
      <c r="H121" s="652"/>
      <c r="I121" s="652"/>
      <c r="J121" s="652"/>
      <c r="K121" s="652"/>
      <c r="L121" s="652"/>
      <c r="M121" s="652"/>
      <c r="N121" s="652"/>
    </row>
    <row r="122" customFormat="false" ht="12.75" hidden="false" customHeight="true" outlineLevel="0" collapsed="false">
      <c r="A122" s="97"/>
      <c r="B122" s="651" t="str">
        <f aca="false">'Anexo 3.11 - 3.12'!B29</f>
        <v>3.12. Nº de Municipios con Ahorro Neto positivo y negativo y suma de los importes de este Ahorro Neto por CC.AA.</v>
      </c>
      <c r="C122" s="652"/>
      <c r="D122" s="652"/>
      <c r="E122" s="652"/>
      <c r="F122" s="652"/>
      <c r="G122" s="652"/>
      <c r="H122" s="652"/>
      <c r="I122" s="652"/>
      <c r="J122" s="652"/>
      <c r="K122" s="652"/>
      <c r="L122" s="652"/>
      <c r="M122" s="652"/>
      <c r="N122" s="652"/>
    </row>
    <row r="123" s="97" customFormat="true" ht="6" hidden="false" customHeight="true" outlineLevel="0" collapsed="false">
      <c r="B123" s="637"/>
    </row>
    <row r="124" customFormat="false" ht="12.75" hidden="false" customHeight="true" outlineLevel="0" collapsed="false">
      <c r="A124" s="97"/>
      <c r="B124" s="651" t="str">
        <f aca="false">'Anexo 3.13 - 3.14'!B3</f>
        <v>3.13. Estabilidad presupuestaria sobre Ingresos no financieros por tipo de Ente</v>
      </c>
      <c r="C124" s="652"/>
      <c r="D124" s="652"/>
      <c r="E124" s="652"/>
      <c r="F124" s="652"/>
      <c r="G124" s="652"/>
      <c r="H124" s="652"/>
      <c r="I124" s="652"/>
      <c r="J124" s="652"/>
      <c r="K124" s="652"/>
      <c r="L124" s="652"/>
      <c r="M124" s="652"/>
      <c r="N124" s="652"/>
    </row>
    <row r="125" customFormat="false" ht="12.75" hidden="false" customHeight="true" outlineLevel="0" collapsed="false">
      <c r="A125" s="97"/>
      <c r="B125" s="651" t="str">
        <f aca="false">'Anexo 3.13 - 3.14'!B15</f>
        <v>3.14. Nº de Entes con Estabilidad presupuestaria positiva y negativa y suma de los importes de esta por tipo de Ente</v>
      </c>
      <c r="C125" s="652"/>
      <c r="D125" s="652"/>
      <c r="E125" s="652"/>
      <c r="F125" s="652"/>
      <c r="G125" s="652"/>
      <c r="H125" s="652"/>
      <c r="I125" s="652"/>
      <c r="J125" s="652"/>
      <c r="K125" s="652"/>
      <c r="L125" s="652"/>
      <c r="M125" s="652"/>
      <c r="N125" s="652"/>
    </row>
    <row r="126" customFormat="false" ht="12.75" hidden="false" customHeight="true" outlineLevel="0" collapsed="false">
      <c r="A126" s="97"/>
      <c r="B126" s="651" t="str">
        <f aca="false">'Anexo 3.15 - 3.16'!B3</f>
        <v>3.15. Estabilidad presupuestaria de los Municipios sobre Ingresos no financieros por tramos de población</v>
      </c>
      <c r="C126" s="652"/>
      <c r="D126" s="652"/>
      <c r="E126" s="652"/>
      <c r="F126" s="652"/>
      <c r="G126" s="652"/>
      <c r="H126" s="652"/>
      <c r="I126" s="652"/>
      <c r="J126" s="652"/>
      <c r="K126" s="652"/>
      <c r="L126" s="652"/>
      <c r="M126" s="652"/>
      <c r="N126" s="652"/>
    </row>
    <row r="127" customFormat="false" ht="12.75" hidden="false" customHeight="true" outlineLevel="0" collapsed="false">
      <c r="A127" s="97"/>
      <c r="B127" s="651" t="str">
        <f aca="false">'Anexo 3.15 - 3.16'!B17</f>
        <v>3.16. Nº de Municipios con Estabilidad presupuestaria positiva y negativa y suma de los importes de esta por tramos de población</v>
      </c>
      <c r="C127" s="652"/>
      <c r="D127" s="652"/>
      <c r="E127" s="652"/>
      <c r="F127" s="652"/>
      <c r="G127" s="652"/>
      <c r="H127" s="652"/>
      <c r="I127" s="652"/>
      <c r="J127" s="652"/>
      <c r="K127" s="652"/>
      <c r="L127" s="652"/>
      <c r="M127" s="652"/>
      <c r="N127" s="652"/>
    </row>
    <row r="128" customFormat="false" ht="12.75" hidden="false" customHeight="true" outlineLevel="0" collapsed="false">
      <c r="A128" s="97"/>
      <c r="B128" s="651" t="str">
        <f aca="false">'Anexo 3.17 - 3.18'!B3</f>
        <v>3.17. Estabilidad presupuestaria de los Municipios sobre Ingresos no financieros por CC.AA.</v>
      </c>
      <c r="C128" s="652"/>
      <c r="D128" s="652"/>
      <c r="E128" s="652"/>
      <c r="F128" s="652"/>
      <c r="G128" s="652"/>
      <c r="H128" s="652"/>
      <c r="I128" s="652"/>
      <c r="J128" s="652"/>
      <c r="K128" s="652"/>
      <c r="L128" s="652"/>
      <c r="M128" s="652"/>
      <c r="N128" s="652"/>
    </row>
    <row r="129" customFormat="false" ht="12.75" hidden="false" customHeight="true" outlineLevel="0" collapsed="false">
      <c r="A129" s="97"/>
      <c r="B129" s="651" t="str">
        <f aca="false">'Anexo 3.17 - 3.18'!B29</f>
        <v>3.18. Nº de Ayuntamientos con Estabilidad presupuestaria positiva y negativa y suma de los importes de esta por CC.AA.</v>
      </c>
      <c r="C129" s="652"/>
      <c r="D129" s="652"/>
      <c r="E129" s="652"/>
      <c r="F129" s="652"/>
      <c r="G129" s="652"/>
      <c r="H129" s="652"/>
      <c r="I129" s="652"/>
      <c r="J129" s="652"/>
      <c r="K129" s="652"/>
      <c r="L129" s="652"/>
      <c r="M129" s="652"/>
      <c r="N129" s="652"/>
    </row>
    <row r="130" s="97" customFormat="true" ht="6" hidden="false" customHeight="true" outlineLevel="0" collapsed="false">
      <c r="B130" s="637"/>
    </row>
    <row r="131" customFormat="false" ht="12.75" hidden="false" customHeight="true" outlineLevel="0" collapsed="false">
      <c r="A131" s="97"/>
      <c r="B131" s="651" t="str">
        <f aca="false">'Anexo 3.19 - 3.20 - 3.21'!B3</f>
        <v>3.19. Relación entre la financiación para inversiones y los gastos de capital por tipo de Ente</v>
      </c>
      <c r="C131" s="652"/>
      <c r="D131" s="652"/>
      <c r="E131" s="652"/>
      <c r="F131" s="652"/>
      <c r="G131" s="652"/>
      <c r="H131" s="652"/>
      <c r="I131" s="652"/>
      <c r="J131" s="652"/>
      <c r="K131" s="652"/>
      <c r="L131" s="652"/>
      <c r="M131" s="652"/>
      <c r="N131" s="652"/>
    </row>
    <row r="132" customFormat="false" ht="12.75" hidden="false" customHeight="true" outlineLevel="0" collapsed="false">
      <c r="A132" s="97"/>
      <c r="B132" s="651" t="str">
        <f aca="false">'Anexo 3.19 - 3.20 - 3.21'!B15</f>
        <v>3.20. Relación entre la financ. para invers. y los gtos. de capital de los Municipios por tramos de pobl.</v>
      </c>
      <c r="C132" s="652"/>
      <c r="D132" s="652"/>
      <c r="E132" s="652"/>
      <c r="F132" s="652"/>
      <c r="G132" s="652"/>
      <c r="H132" s="652"/>
      <c r="I132" s="652"/>
      <c r="J132" s="652"/>
      <c r="K132" s="652"/>
      <c r="L132" s="652"/>
      <c r="M132" s="652"/>
      <c r="N132" s="652"/>
    </row>
    <row r="133" customFormat="false" ht="12.75" hidden="false" customHeight="true" outlineLevel="0" collapsed="false">
      <c r="A133" s="97"/>
      <c r="B133" s="651" t="str">
        <f aca="false">'Anexo 3.19 - 3.20 - 3.21'!B29</f>
        <v>3.21. Relación entre la financ. para inver. y los gtos. de capital de los Municipios por CC.AA.</v>
      </c>
      <c r="C133" s="652"/>
      <c r="D133" s="652"/>
      <c r="E133" s="652"/>
      <c r="F133" s="652"/>
      <c r="G133" s="652"/>
      <c r="H133" s="652"/>
      <c r="I133" s="652"/>
      <c r="J133" s="652"/>
      <c r="K133" s="652"/>
      <c r="L133" s="652"/>
      <c r="M133" s="652"/>
      <c r="N133" s="652"/>
    </row>
    <row r="134" s="97" customFormat="true" ht="6" hidden="false" customHeight="true" outlineLevel="0" collapsed="false">
      <c r="B134" s="637"/>
    </row>
    <row r="135" customFormat="false" ht="12.75" hidden="false" customHeight="true" outlineLevel="0" collapsed="false">
      <c r="A135" s="97"/>
      <c r="B135" s="651" t="str">
        <f aca="false">'Anexo 3.22 - 3.23 - 3.24'!B3</f>
        <v>3.22. Entes con Ah. Bruto positivo. Relación entre la financ. para invers. y los gtos. de capital por tipo de Ente</v>
      </c>
      <c r="C135" s="652"/>
      <c r="D135" s="652"/>
      <c r="E135" s="652"/>
      <c r="F135" s="652"/>
      <c r="G135" s="652"/>
      <c r="H135" s="652"/>
      <c r="I135" s="652"/>
      <c r="J135" s="652"/>
      <c r="K135" s="652"/>
      <c r="L135" s="652"/>
      <c r="M135" s="652"/>
      <c r="N135" s="652"/>
    </row>
    <row r="136" customFormat="false" ht="12.75" hidden="false" customHeight="true" outlineLevel="0" collapsed="false">
      <c r="A136" s="97"/>
      <c r="B136" s="651" t="str">
        <f aca="false">'Anexo 3.22 - 3.23 - 3.24'!B15</f>
        <v>3.23. Aytos. con Ah. Bruto positivo. Financ. para invers. sobre gtos. de capital por tramos de población</v>
      </c>
      <c r="C136" s="652"/>
      <c r="D136" s="652"/>
      <c r="E136" s="652"/>
      <c r="F136" s="652"/>
      <c r="G136" s="652"/>
      <c r="H136" s="652"/>
      <c r="I136" s="652"/>
      <c r="J136" s="652"/>
      <c r="K136" s="652"/>
      <c r="L136" s="652"/>
      <c r="M136" s="652"/>
      <c r="N136" s="652"/>
    </row>
    <row r="137" customFormat="false" ht="12.75" hidden="false" customHeight="true" outlineLevel="0" collapsed="false">
      <c r="A137" s="97"/>
      <c r="B137" s="651" t="str">
        <f aca="false">'Anexo 3.22 - 3.23 - 3.24'!B29</f>
        <v>3.24. Aytos. con Ahorro Bruto positivo. Financiación para inversiones sobre gastos de capital por CC.AA.</v>
      </c>
      <c r="C137" s="652"/>
      <c r="D137" s="652"/>
      <c r="E137" s="652"/>
      <c r="F137" s="652"/>
      <c r="G137" s="652"/>
      <c r="H137" s="652"/>
      <c r="I137" s="652"/>
      <c r="J137" s="652"/>
      <c r="K137" s="652"/>
      <c r="L137" s="652"/>
      <c r="M137" s="652"/>
      <c r="N137" s="652"/>
    </row>
    <row r="138" s="97" customFormat="true" ht="6" hidden="false" customHeight="true" outlineLevel="0" collapsed="false">
      <c r="B138" s="653"/>
      <c r="C138" s="654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</row>
    <row r="139" customFormat="false" ht="12.75" hidden="false" customHeight="true" outlineLevel="0" collapsed="false">
      <c r="A139" s="97"/>
      <c r="B139" s="651" t="str">
        <f aca="false">'Anexo 3.25 - 3.26 - 3.27'!B3</f>
        <v>3.25. Entes con Ah. Bruto negativo. Relación entre la financ. para invers. y los gtos. de capital por tipo de Ente</v>
      </c>
      <c r="C139" s="652"/>
      <c r="D139" s="652"/>
      <c r="E139" s="652"/>
      <c r="F139" s="652"/>
      <c r="G139" s="652"/>
      <c r="H139" s="652"/>
      <c r="I139" s="652"/>
      <c r="J139" s="652"/>
      <c r="K139" s="652"/>
      <c r="L139" s="652"/>
      <c r="M139" s="652"/>
      <c r="N139" s="652"/>
    </row>
    <row r="140" customFormat="false" ht="12.75" hidden="false" customHeight="true" outlineLevel="0" collapsed="false">
      <c r="A140" s="97"/>
      <c r="B140" s="651" t="str">
        <f aca="false">'Anexo 3.25 - 3.26 - 3.27'!B15</f>
        <v>3.26. Aytos. con Ah. Bruto negativo. Financ. para invers. sobre gtos. de capital por tramos de población</v>
      </c>
      <c r="C140" s="652"/>
      <c r="D140" s="652"/>
      <c r="E140" s="652"/>
      <c r="F140" s="652"/>
      <c r="G140" s="652"/>
      <c r="H140" s="652"/>
      <c r="I140" s="652"/>
      <c r="J140" s="652"/>
      <c r="K140" s="652"/>
      <c r="L140" s="652"/>
      <c r="M140" s="652"/>
      <c r="N140" s="652"/>
    </row>
    <row r="141" customFormat="false" ht="12.75" hidden="false" customHeight="true" outlineLevel="0" collapsed="false">
      <c r="A141" s="97"/>
      <c r="B141" s="651" t="str">
        <f aca="false">'Anexo 3.25 - 3.26 - 3.27'!B29</f>
        <v>3.27. Aytos. con Ahorro Bruto negativo. Financiación para inversiones sobre gastos de capital por CC.AA.</v>
      </c>
      <c r="C141" s="652"/>
      <c r="D141" s="652"/>
      <c r="E141" s="652"/>
      <c r="F141" s="652"/>
      <c r="G141" s="652"/>
      <c r="H141" s="652"/>
      <c r="I141" s="652"/>
      <c r="J141" s="652"/>
      <c r="K141" s="652"/>
      <c r="L141" s="652"/>
      <c r="M141" s="652"/>
      <c r="N141" s="652"/>
    </row>
    <row r="142" s="97" customFormat="true" ht="6" hidden="false" customHeight="true" outlineLevel="0" collapsed="false">
      <c r="B142" s="637"/>
    </row>
    <row r="143" customFormat="false" ht="12.75" hidden="false" customHeight="true" outlineLevel="0" collapsed="false">
      <c r="A143" s="97"/>
      <c r="B143" s="651" t="str">
        <f aca="false">'Anexo 3.28 - 3.29 - 3.30'!B3</f>
        <v>3.28. Ratio entre Endeudamiento e Inversiones por tipo de Ente</v>
      </c>
      <c r="C143" s="652"/>
      <c r="D143" s="652"/>
      <c r="E143" s="652"/>
      <c r="F143" s="652"/>
      <c r="G143" s="652"/>
      <c r="H143" s="652"/>
      <c r="I143" s="652"/>
      <c r="J143" s="652"/>
      <c r="K143" s="652"/>
      <c r="L143" s="652"/>
      <c r="M143" s="652"/>
      <c r="N143" s="652"/>
    </row>
    <row r="144" customFormat="false" ht="12.75" hidden="false" customHeight="true" outlineLevel="0" collapsed="false">
      <c r="A144" s="97"/>
      <c r="B144" s="651" t="str">
        <f aca="false">'Anexo 3.28 - 3.29 - 3.30'!B15</f>
        <v>3.29. Ratio entre Endeudamiento e Inversiones por tramos de población</v>
      </c>
      <c r="C144" s="652"/>
      <c r="D144" s="652"/>
      <c r="E144" s="652"/>
      <c r="F144" s="652"/>
      <c r="G144" s="652"/>
      <c r="H144" s="652"/>
      <c r="I144" s="652"/>
      <c r="J144" s="652"/>
      <c r="K144" s="652"/>
      <c r="L144" s="652"/>
      <c r="M144" s="652"/>
      <c r="N144" s="652"/>
    </row>
    <row r="145" customFormat="false" ht="12.75" hidden="false" customHeight="true" outlineLevel="0" collapsed="false">
      <c r="A145" s="97"/>
      <c r="B145" s="651" t="str">
        <f aca="false">'Anexo 3.28 - 3.29 - 3.30'!B29</f>
        <v>3.30. Ratio entre Endeudamiento e Inversiones por CC.AA.</v>
      </c>
      <c r="C145" s="652"/>
      <c r="D145" s="652"/>
      <c r="E145" s="652"/>
      <c r="F145" s="652"/>
      <c r="G145" s="652"/>
      <c r="H145" s="652"/>
      <c r="I145" s="652"/>
      <c r="J145" s="652"/>
      <c r="K145" s="652"/>
      <c r="L145" s="652"/>
      <c r="M145" s="652"/>
      <c r="N145" s="652"/>
    </row>
    <row r="146" s="97" customFormat="true" ht="6" hidden="false" customHeight="true" outlineLevel="0" collapsed="false">
      <c r="B146" s="637"/>
    </row>
    <row r="147" customFormat="false" ht="12.75" hidden="false" customHeight="true" outlineLevel="0" collapsed="false">
      <c r="A147" s="97"/>
      <c r="B147" s="651" t="str">
        <f aca="false">'Anexo 3.31 - 3.32 - 3.33'!B3:E3</f>
        <v>3.31. Entes con Ah. Bruto positivo. Ratio entre Endeudamiento e Inversión por tipo de Ente</v>
      </c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</row>
    <row r="148" customFormat="false" ht="12.75" hidden="false" customHeight="true" outlineLevel="0" collapsed="false">
      <c r="A148" s="97"/>
      <c r="B148" s="651" t="str">
        <f aca="false">'Anexo 3.31 - 3.32 - 3.33'!B15:E15</f>
        <v>3.32. Aytos. con Ah. Bruto positivo. Ratio entre Endeudamiento e Inversión por tramos de población</v>
      </c>
      <c r="C148" s="652"/>
      <c r="D148" s="652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</row>
    <row r="149" customFormat="false" ht="12.75" hidden="false" customHeight="true" outlineLevel="0" collapsed="false">
      <c r="A149" s="97"/>
      <c r="B149" s="651" t="str">
        <f aca="false">'Anexo 3.31 - 3.32 - 3.33'!B29:E29</f>
        <v>3.33. Aytos. con Ah. Bruto positivo. Ratio entre Endeudamiento e Inversiones por CC.AA.</v>
      </c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</row>
    <row r="150" s="97" customFormat="true" ht="6" hidden="false" customHeight="true" outlineLevel="0" collapsed="false">
      <c r="B150" s="653"/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</row>
    <row r="151" customFormat="false" ht="12.75" hidden="false" customHeight="true" outlineLevel="0" collapsed="false">
      <c r="A151" s="97"/>
      <c r="B151" s="651" t="str">
        <f aca="false">'Anexo 3.34 - 3.35 - 3.36'!B3:E3</f>
        <v>3.34. Entes con Ah. Bruto negativo. Ratio entre Endeudamiento e Inversión por tipo de Ente</v>
      </c>
      <c r="C151" s="652"/>
      <c r="D151" s="652"/>
      <c r="E151" s="652"/>
      <c r="F151" s="652"/>
      <c r="G151" s="652"/>
      <c r="H151" s="652"/>
      <c r="I151" s="652"/>
      <c r="J151" s="652"/>
      <c r="K151" s="652"/>
      <c r="L151" s="652"/>
      <c r="M151" s="652"/>
      <c r="N151" s="652"/>
    </row>
    <row r="152" customFormat="false" ht="12.75" hidden="false" customHeight="true" outlineLevel="0" collapsed="false">
      <c r="A152" s="97"/>
      <c r="B152" s="651" t="str">
        <f aca="false">'Anexo 3.34 - 3.35 - 3.36'!B15:E15</f>
        <v>3.35. Aytos. con Ah. Bruto negativo. Ratio entre Endeudamiento e Inversión por tramos de población</v>
      </c>
      <c r="C152" s="652"/>
      <c r="D152" s="652"/>
      <c r="E152" s="652"/>
      <c r="F152" s="652"/>
      <c r="G152" s="652"/>
      <c r="H152" s="652"/>
      <c r="I152" s="652"/>
      <c r="J152" s="652"/>
      <c r="K152" s="652"/>
      <c r="L152" s="652"/>
      <c r="M152" s="652"/>
      <c r="N152" s="652"/>
    </row>
    <row r="153" customFormat="false" ht="12.75" hidden="false" customHeight="true" outlineLevel="0" collapsed="false">
      <c r="A153" s="97"/>
      <c r="B153" s="651" t="str">
        <f aca="false">'Anexo 3.34 - 3.35 - 3.36'!B29:E29</f>
        <v>3.36. Aytos. con Ah. Bruto negativo. Ratio entre Endeudamiento e Inversión por CC.AA.</v>
      </c>
      <c r="C153" s="652"/>
      <c r="D153" s="652"/>
      <c r="E153" s="652"/>
      <c r="F153" s="652"/>
      <c r="G153" s="652"/>
      <c r="H153" s="652"/>
      <c r="I153" s="652"/>
      <c r="J153" s="652"/>
      <c r="K153" s="652"/>
      <c r="L153" s="652"/>
      <c r="M153" s="652"/>
      <c r="N153" s="652"/>
    </row>
    <row r="154" customFormat="false" ht="6" hidden="false" customHeight="true" outlineLevel="0" collapsed="false"/>
    <row r="155" customFormat="false" ht="12.75" hidden="false" customHeight="false" outlineLevel="0" collapsed="false">
      <c r="B155" s="655" t="s">
        <v>60</v>
      </c>
      <c r="C155" s="652"/>
      <c r="D155" s="652"/>
      <c r="E155" s="652"/>
      <c r="F155" s="652"/>
      <c r="G155" s="652"/>
      <c r="H155" s="652"/>
      <c r="I155" s="652"/>
      <c r="J155" s="652"/>
      <c r="K155" s="652"/>
      <c r="L155" s="652"/>
      <c r="M155" s="652"/>
      <c r="N155" s="652"/>
    </row>
    <row r="156" customFormat="false" ht="12.75" hidden="false" customHeight="false" outlineLevel="0" collapsed="false">
      <c r="B156" s="655" t="s">
        <v>67</v>
      </c>
      <c r="C156" s="652"/>
      <c r="D156" s="652"/>
      <c r="E156" s="652"/>
      <c r="F156" s="652"/>
      <c r="G156" s="652"/>
      <c r="H156" s="652"/>
      <c r="I156" s="652"/>
      <c r="J156" s="652"/>
      <c r="K156" s="652"/>
      <c r="L156" s="652"/>
      <c r="M156" s="652"/>
      <c r="N156" s="652"/>
    </row>
    <row r="157" customFormat="false" ht="12.75" hidden="false" customHeight="false" outlineLevel="0" collapsed="false">
      <c r="B157" s="655" t="s">
        <v>434</v>
      </c>
      <c r="C157" s="652"/>
      <c r="D157" s="652"/>
      <c r="E157" s="652"/>
      <c r="F157" s="652"/>
      <c r="G157" s="652"/>
      <c r="H157" s="652"/>
      <c r="I157" s="652"/>
      <c r="J157" s="652"/>
      <c r="K157" s="652"/>
      <c r="L157" s="652"/>
      <c r="M157" s="652"/>
      <c r="N157" s="652"/>
    </row>
    <row r="158" customFormat="false" ht="6" hidden="false" customHeight="true" outlineLevel="0" collapsed="false"/>
    <row r="159" customFormat="false" ht="12.75" hidden="false" customHeight="false" outlineLevel="0" collapsed="false">
      <c r="B159" s="655" t="s">
        <v>435</v>
      </c>
      <c r="C159" s="652"/>
      <c r="D159" s="652"/>
      <c r="E159" s="652"/>
      <c r="F159" s="652"/>
      <c r="G159" s="652"/>
      <c r="H159" s="652"/>
      <c r="I159" s="652"/>
      <c r="J159" s="652"/>
      <c r="K159" s="652"/>
      <c r="L159" s="652"/>
      <c r="M159" s="652"/>
      <c r="N159" s="652"/>
    </row>
    <row r="160" customFormat="false" ht="12.75" hidden="false" customHeight="false" outlineLevel="0" collapsed="false">
      <c r="B160" s="655" t="s">
        <v>436</v>
      </c>
      <c r="C160" s="652"/>
      <c r="D160" s="652"/>
      <c r="E160" s="652"/>
      <c r="F160" s="652"/>
      <c r="G160" s="652"/>
      <c r="H160" s="652"/>
      <c r="I160" s="652"/>
      <c r="J160" s="652"/>
      <c r="K160" s="652"/>
      <c r="L160" s="652"/>
      <c r="M160" s="652"/>
      <c r="N160" s="652"/>
    </row>
    <row r="161" customFormat="false" ht="12.75" hidden="false" customHeight="false" outlineLevel="0" collapsed="false">
      <c r="B161" s="655" t="s">
        <v>437</v>
      </c>
      <c r="C161" s="652"/>
      <c r="D161" s="652"/>
      <c r="E161" s="652"/>
      <c r="F161" s="652"/>
      <c r="G161" s="652"/>
      <c r="H161" s="652"/>
      <c r="I161" s="652"/>
      <c r="J161" s="652"/>
      <c r="K161" s="652"/>
      <c r="L161" s="652"/>
      <c r="M161" s="652"/>
      <c r="N161" s="652"/>
    </row>
    <row r="162" customFormat="false" ht="6" hidden="false" customHeight="true" outlineLevel="0" collapsed="false"/>
    <row r="163" customFormat="false" ht="12.75" hidden="false" customHeight="false" outlineLevel="0" collapsed="false">
      <c r="B163" s="655" t="s">
        <v>438</v>
      </c>
      <c r="C163" s="652"/>
      <c r="D163" s="652"/>
      <c r="E163" s="652"/>
      <c r="F163" s="652"/>
      <c r="G163" s="652"/>
      <c r="H163" s="652"/>
      <c r="I163" s="652"/>
      <c r="J163" s="652"/>
      <c r="K163" s="652"/>
      <c r="L163" s="652"/>
      <c r="M163" s="652"/>
      <c r="N163" s="652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40 - 3.41 - 3.42'!B3" display="3.40. Indicadores de relevancia del Remanente de Tesorería por tipo de Ente"/>
    <hyperlink ref="B156" location="'Anexo 3.40 - 3.41 - 3.42'!B15" display="3.41. Indicadores de relevancia del Remanente de Tesorería por tramos de población"/>
    <hyperlink ref="B157" location="'Anexo 3.40 - 3.41 - 3.42'!B29" display="3.42. Indicadores de relevancia del Remanente de Tesorería por CCAA"/>
    <hyperlink ref="B159" location="'Anexo 3.43 - 3.44 - 3.45'!B3" display="3.43. Indicadores de Solvencia y Liquidez por tipo de Ente"/>
    <hyperlink ref="B160" location="'Anexo 3.43 - 3.44 - 3.45'!B15" display="3.44. Indicadores de Solvencia y Liquidez por tramos de población"/>
    <hyperlink ref="B161" location="'Anexo 3.43 - 3.44 - 3.45'!B29" display="3.45. Indicadores de Solvencia y Liquideza por CCAA"/>
    <hyperlink ref="B163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J49" activeCellId="0" sqref="J48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21.7"/>
    <col collapsed="false" customWidth="true" hidden="false" outlineLevel="0" max="3" min="3" style="137" width="11.7"/>
    <col collapsed="false" customWidth="true" hidden="false" outlineLevel="0" max="5" min="4" style="137" width="13.14"/>
    <col collapsed="false" customWidth="true" hidden="false" outlineLevel="0" max="6" min="6" style="137" width="12.7"/>
    <col collapsed="false" customWidth="true" hidden="false" outlineLevel="0" max="7" min="7" style="137" width="22.85"/>
    <col collapsed="false" customWidth="true" hidden="false" outlineLevel="0" max="8" min="8" style="137" width="19.99"/>
    <col collapsed="false" customWidth="true" hidden="false" outlineLevel="0" max="9" min="9" style="138" width="13.7"/>
    <col collapsed="false" customWidth="true" hidden="false" outlineLevel="0" max="10" min="10" style="137" width="14.14"/>
    <col collapsed="false" customWidth="false" hidden="false" outlineLevel="0" max="257" min="11" style="137" width="9.14"/>
  </cols>
  <sheetData>
    <row r="1" customFormat="false" ht="19.5" hidden="false" customHeight="false" outlineLevel="0" collapsed="false">
      <c r="A1" s="145"/>
      <c r="B1" s="99" t="s">
        <v>97</v>
      </c>
      <c r="J1" s="4" t="s">
        <v>1</v>
      </c>
      <c r="K1" s="5"/>
    </row>
    <row r="2" customFormat="false" ht="12" hidden="false" customHeight="true" outlineLevel="0" collapsed="false">
      <c r="A2" s="145"/>
      <c r="B2" s="99"/>
    </row>
    <row r="3" s="96" customFormat="true" ht="17.25" hidden="false" customHeight="false" outlineLevel="0" collapsed="false">
      <c r="A3" s="98"/>
      <c r="B3" s="101" t="s">
        <v>98</v>
      </c>
      <c r="C3" s="101"/>
      <c r="D3" s="101"/>
      <c r="E3" s="101"/>
      <c r="F3" s="101"/>
      <c r="G3" s="101"/>
      <c r="H3" s="101"/>
      <c r="I3" s="97"/>
    </row>
    <row r="4" s="96" customFormat="true" ht="6" hidden="false" customHeight="true" outlineLevel="0" collapsed="false">
      <c r="A4" s="98"/>
      <c r="B4" s="103"/>
      <c r="E4" s="146"/>
      <c r="I4" s="97"/>
    </row>
    <row r="5" s="96" customFormat="true" ht="15" hidden="false" customHeight="true" outlineLevel="0" collapsed="false">
      <c r="A5" s="98"/>
      <c r="B5" s="104" t="s">
        <v>84</v>
      </c>
      <c r="C5" s="97"/>
      <c r="D5" s="97"/>
      <c r="E5" s="97"/>
      <c r="F5" s="97"/>
      <c r="I5" s="97"/>
    </row>
    <row r="6" s="96" customFormat="true" ht="11.25" hidden="false" customHeight="true" outlineLevel="0" collapsed="false">
      <c r="A6" s="98"/>
      <c r="B6" s="103"/>
      <c r="C6" s="103"/>
      <c r="E6" s="147"/>
      <c r="F6" s="147"/>
      <c r="H6" s="148" t="s">
        <v>34</v>
      </c>
      <c r="I6" s="106"/>
    </row>
    <row r="7" s="96" customFormat="true" ht="54" hidden="false" customHeight="true" outlineLevel="0" collapsed="false">
      <c r="A7" s="98"/>
      <c r="B7" s="107" t="s">
        <v>35</v>
      </c>
      <c r="C7" s="149" t="s">
        <v>99</v>
      </c>
      <c r="D7" s="150" t="s">
        <v>100</v>
      </c>
      <c r="E7" s="149" t="s">
        <v>101</v>
      </c>
      <c r="F7" s="151" t="s">
        <v>102</v>
      </c>
      <c r="G7" s="152" t="s">
        <v>103</v>
      </c>
      <c r="H7" s="110" t="s">
        <v>104</v>
      </c>
      <c r="I7" s="111"/>
      <c r="J7" s="146"/>
    </row>
    <row r="8" s="96" customFormat="true" ht="15.95" hidden="false" customHeight="true" outlineLevel="0" collapsed="false">
      <c r="A8" s="98"/>
      <c r="B8" s="112" t="s">
        <v>42</v>
      </c>
      <c r="C8" s="153" t="n">
        <v>-176163.190000003</v>
      </c>
      <c r="D8" s="153" t="n">
        <v>4649.0400000001</v>
      </c>
      <c r="E8" s="153" t="n">
        <v>148299.47</v>
      </c>
      <c r="F8" s="153" t="n">
        <v>-23214.6800000034</v>
      </c>
      <c r="G8" s="154" t="n">
        <v>221072.02</v>
      </c>
      <c r="H8" s="119" t="n">
        <v>-0.105009580135937</v>
      </c>
      <c r="I8" s="116"/>
      <c r="J8" s="98"/>
      <c r="K8" s="155"/>
    </row>
    <row r="9" s="96" customFormat="true" ht="15.95" hidden="false" customHeight="true" outlineLevel="0" collapsed="false">
      <c r="A9" s="98"/>
      <c r="B9" s="117" t="s">
        <v>43</v>
      </c>
      <c r="C9" s="153" t="n">
        <v>0.0100000016391277</v>
      </c>
      <c r="D9" s="153" t="n">
        <v>0</v>
      </c>
      <c r="E9" s="153" t="n">
        <v>0</v>
      </c>
      <c r="F9" s="153" t="n">
        <v>0.0100000016391277</v>
      </c>
      <c r="G9" s="156" t="n">
        <v>0</v>
      </c>
      <c r="H9" s="119" t="s">
        <v>88</v>
      </c>
      <c r="I9" s="116"/>
      <c r="J9" s="98"/>
    </row>
    <row r="10" s="96" customFormat="true" ht="15.95" hidden="false" customHeight="true" outlineLevel="0" collapsed="false">
      <c r="A10" s="98"/>
      <c r="B10" s="117" t="s">
        <v>44</v>
      </c>
      <c r="C10" s="153" t="n">
        <v>0</v>
      </c>
      <c r="D10" s="153" t="n">
        <v>0</v>
      </c>
      <c r="E10" s="153" t="n">
        <v>0</v>
      </c>
      <c r="F10" s="153" t="n">
        <v>0</v>
      </c>
      <c r="G10" s="156" t="n">
        <v>0</v>
      </c>
      <c r="H10" s="119" t="s">
        <v>88</v>
      </c>
      <c r="I10" s="116"/>
      <c r="J10" s="98"/>
    </row>
    <row r="11" s="96" customFormat="true" ht="15.95" hidden="false" customHeight="true" outlineLevel="0" collapsed="false">
      <c r="A11" s="98"/>
      <c r="B11" s="117" t="s">
        <v>45</v>
      </c>
      <c r="C11" s="153" t="n">
        <v>0.0100000000093132</v>
      </c>
      <c r="D11" s="153" t="n">
        <v>0</v>
      </c>
      <c r="E11" s="153" t="n">
        <v>0</v>
      </c>
      <c r="F11" s="153" t="n">
        <v>0.0100000000093132</v>
      </c>
      <c r="G11" s="156" t="n">
        <v>0</v>
      </c>
      <c r="H11" s="119" t="s">
        <v>88</v>
      </c>
      <c r="I11" s="116"/>
      <c r="J11" s="98"/>
    </row>
    <row r="12" s="96" customFormat="true" ht="15.95" hidden="false" customHeight="true" outlineLevel="0" collapsed="false">
      <c r="A12" s="98"/>
      <c r="B12" s="157" t="s">
        <v>46</v>
      </c>
      <c r="C12" s="158" t="n">
        <v>0.00999999977648258</v>
      </c>
      <c r="D12" s="159" t="n">
        <v>0</v>
      </c>
      <c r="E12" s="159" t="n">
        <v>0</v>
      </c>
      <c r="F12" s="159" t="n">
        <v>0.00999999977648258</v>
      </c>
      <c r="G12" s="160" t="n">
        <v>0</v>
      </c>
      <c r="H12" s="119" t="s">
        <v>88</v>
      </c>
      <c r="I12" s="116"/>
      <c r="J12" s="98"/>
    </row>
    <row r="13" s="96" customFormat="true" ht="24.95" hidden="false" customHeight="true" outlineLevel="0" collapsed="false">
      <c r="A13" s="98"/>
      <c r="B13" s="123" t="s">
        <v>47</v>
      </c>
      <c r="C13" s="161" t="n">
        <v>-176163.160000002</v>
      </c>
      <c r="D13" s="161" t="n">
        <v>4649.0400000001</v>
      </c>
      <c r="E13" s="161" t="n">
        <v>148299.47</v>
      </c>
      <c r="F13" s="161" t="n">
        <v>-23214.650000002</v>
      </c>
      <c r="G13" s="162" t="n">
        <v>221072.02</v>
      </c>
      <c r="H13" s="163" t="n">
        <v>-0.105009444433547</v>
      </c>
      <c r="I13" s="127"/>
      <c r="J13" s="98"/>
    </row>
    <row r="14" s="96" customFormat="true" ht="16.5" hidden="false" customHeight="true" outlineLevel="0" collapsed="false">
      <c r="H14" s="97"/>
      <c r="I14" s="97"/>
    </row>
    <row r="15" s="96" customFormat="true" ht="17.25" hidden="false" customHeight="false" outlineLevel="0" collapsed="false">
      <c r="B15" s="101" t="s">
        <v>105</v>
      </c>
      <c r="C15" s="101"/>
      <c r="D15" s="101"/>
      <c r="E15" s="101"/>
      <c r="F15" s="101"/>
      <c r="G15" s="101"/>
      <c r="H15" s="101"/>
      <c r="I15" s="97"/>
    </row>
    <row r="16" s="96" customFormat="true" ht="6" hidden="false" customHeight="true" outlineLevel="0" collapsed="false">
      <c r="I16" s="97"/>
    </row>
    <row r="17" s="96" customFormat="true" ht="15" hidden="false" customHeight="true" outlineLevel="0" collapsed="false">
      <c r="B17" s="104" t="s">
        <v>84</v>
      </c>
      <c r="I17" s="97"/>
    </row>
    <row r="18" s="96" customFormat="true" ht="11.25" hidden="false" customHeight="true" outlineLevel="0" collapsed="false">
      <c r="B18" s="103"/>
      <c r="C18" s="103"/>
      <c r="E18" s="147"/>
      <c r="F18" s="147"/>
      <c r="H18" s="148" t="s">
        <v>34</v>
      </c>
      <c r="I18" s="106"/>
      <c r="J18" s="164"/>
    </row>
    <row r="19" s="96" customFormat="true" ht="53.25" hidden="false" customHeight="true" outlineLevel="0" collapsed="false">
      <c r="B19" s="107" t="s">
        <v>49</v>
      </c>
      <c r="C19" s="149" t="s">
        <v>99</v>
      </c>
      <c r="D19" s="150" t="s">
        <v>100</v>
      </c>
      <c r="E19" s="149" t="s">
        <v>101</v>
      </c>
      <c r="F19" s="151" t="s">
        <v>102</v>
      </c>
      <c r="G19" s="152" t="s">
        <v>103</v>
      </c>
      <c r="H19" s="110" t="s">
        <v>104</v>
      </c>
      <c r="I19" s="111"/>
    </row>
    <row r="20" s="96" customFormat="true" ht="15.95" hidden="false" customHeight="true" outlineLevel="0" collapsed="false">
      <c r="B20" s="128" t="s">
        <v>50</v>
      </c>
      <c r="C20" s="153" t="n">
        <v>0</v>
      </c>
      <c r="D20" s="153" t="n">
        <v>0</v>
      </c>
      <c r="E20" s="153" t="n">
        <v>0</v>
      </c>
      <c r="F20" s="153" t="n">
        <v>0</v>
      </c>
      <c r="G20" s="154" t="n">
        <v>0</v>
      </c>
      <c r="H20" s="119" t="s">
        <v>88</v>
      </c>
      <c r="I20" s="116"/>
    </row>
    <row r="21" s="96" customFormat="true" ht="15.95" hidden="false" customHeight="true" outlineLevel="0" collapsed="false">
      <c r="B21" s="117" t="s">
        <v>51</v>
      </c>
      <c r="C21" s="153" t="n">
        <v>0</v>
      </c>
      <c r="D21" s="153" t="n">
        <v>0</v>
      </c>
      <c r="E21" s="153" t="n">
        <v>0</v>
      </c>
      <c r="F21" s="153" t="n">
        <v>0</v>
      </c>
      <c r="G21" s="156" t="n">
        <v>0</v>
      </c>
      <c r="H21" s="119" t="s">
        <v>88</v>
      </c>
      <c r="I21" s="116"/>
    </row>
    <row r="22" s="96" customFormat="true" ht="15.95" hidden="false" customHeight="true" outlineLevel="0" collapsed="false">
      <c r="B22" s="117" t="s">
        <v>52</v>
      </c>
      <c r="C22" s="153" t="n">
        <v>-44255.3399999999</v>
      </c>
      <c r="D22" s="153" t="n">
        <v>1981.10000000001</v>
      </c>
      <c r="E22" s="153" t="n">
        <v>140.419999999984</v>
      </c>
      <c r="F22" s="153" t="n">
        <v>-42133.8200000001</v>
      </c>
      <c r="G22" s="156" t="n">
        <v>7380.97999999998</v>
      </c>
      <c r="H22" s="115" t="n">
        <v>-5.70843167167506</v>
      </c>
      <c r="I22" s="116"/>
    </row>
    <row r="23" s="96" customFormat="true" ht="15.95" hidden="false" customHeight="true" outlineLevel="0" collapsed="false">
      <c r="B23" s="117" t="s">
        <v>53</v>
      </c>
      <c r="C23" s="153" t="n">
        <v>-6692.41000000108</v>
      </c>
      <c r="D23" s="153" t="n">
        <v>0</v>
      </c>
      <c r="E23" s="153" t="n">
        <v>1214.50999999998</v>
      </c>
      <c r="F23" s="153" t="n">
        <v>-5477.90000000107</v>
      </c>
      <c r="G23" s="156" t="n">
        <v>1474.07999999996</v>
      </c>
      <c r="H23" s="115" t="n">
        <v>-3.71614837729379</v>
      </c>
      <c r="I23" s="116"/>
    </row>
    <row r="24" s="96" customFormat="true" ht="15.95" hidden="false" customHeight="true" outlineLevel="0" collapsed="false">
      <c r="B24" s="117" t="s">
        <v>54</v>
      </c>
      <c r="C24" s="153" t="n">
        <v>-46460.3200000031</v>
      </c>
      <c r="D24" s="153" t="n">
        <v>361.400000000001</v>
      </c>
      <c r="E24" s="153" t="n">
        <v>20555.71</v>
      </c>
      <c r="F24" s="153" t="n">
        <v>-25543.210000003</v>
      </c>
      <c r="G24" s="156" t="n">
        <v>56103.5299999999</v>
      </c>
      <c r="H24" s="115" t="n">
        <v>-0.455287038088388</v>
      </c>
      <c r="I24" s="116"/>
    </row>
    <row r="25" s="96" customFormat="true" ht="15.95" hidden="false" customHeight="true" outlineLevel="0" collapsed="false">
      <c r="B25" s="117" t="s">
        <v>55</v>
      </c>
      <c r="C25" s="153" t="n">
        <v>-26817.9599999981</v>
      </c>
      <c r="D25" s="153" t="n">
        <v>166.599999999999</v>
      </c>
      <c r="E25" s="153" t="n">
        <v>24109.73</v>
      </c>
      <c r="F25" s="153" t="n">
        <v>-2541.62999999826</v>
      </c>
      <c r="G25" s="156" t="n">
        <v>35211.7</v>
      </c>
      <c r="H25" s="115" t="n">
        <v>-0.0721814056122897</v>
      </c>
      <c r="I25" s="116"/>
    </row>
    <row r="26" s="96" customFormat="true" ht="15.95" hidden="false" customHeight="true" outlineLevel="0" collapsed="false">
      <c r="B26" s="120" t="s">
        <v>56</v>
      </c>
      <c r="C26" s="158" t="n">
        <v>-51937.1599999992</v>
      </c>
      <c r="D26" s="159" t="n">
        <v>2139.94</v>
      </c>
      <c r="E26" s="159" t="n">
        <v>102279.1</v>
      </c>
      <c r="F26" s="159" t="n">
        <v>52481.8800000008</v>
      </c>
      <c r="G26" s="160" t="n">
        <v>120901.73</v>
      </c>
      <c r="H26" s="134" t="n">
        <v>0.434087088745553</v>
      </c>
      <c r="I26" s="116"/>
    </row>
    <row r="27" s="96" customFormat="true" ht="24.95" hidden="false" customHeight="true" outlineLevel="0" collapsed="false">
      <c r="B27" s="123" t="s">
        <v>57</v>
      </c>
      <c r="C27" s="161" t="n">
        <v>-176163.190000001</v>
      </c>
      <c r="D27" s="161" t="n">
        <v>4649.04000000001</v>
      </c>
      <c r="E27" s="161" t="n">
        <v>148299.47</v>
      </c>
      <c r="F27" s="161" t="n">
        <v>-23214.6800000016</v>
      </c>
      <c r="G27" s="162" t="n">
        <v>221072.02</v>
      </c>
      <c r="H27" s="126" t="n">
        <v>-0.105009580135929</v>
      </c>
      <c r="I27" s="127"/>
    </row>
    <row r="28" s="96" customFormat="true" ht="16.5" hidden="false" customHeight="true" outlineLevel="0" collapsed="false">
      <c r="I28" s="97"/>
    </row>
    <row r="29" s="96" customFormat="true" ht="17.25" hidden="false" customHeight="false" outlineLevel="0" collapsed="false">
      <c r="B29" s="101" t="s">
        <v>106</v>
      </c>
      <c r="C29" s="101"/>
      <c r="D29" s="101"/>
      <c r="E29" s="101"/>
      <c r="F29" s="101"/>
      <c r="G29" s="101"/>
      <c r="H29" s="101"/>
      <c r="I29" s="97"/>
    </row>
    <row r="30" s="96" customFormat="true" ht="6" hidden="false" customHeight="true" outlineLevel="0" collapsed="false">
      <c r="B30" s="103"/>
      <c r="E30" s="146"/>
      <c r="I30" s="97"/>
    </row>
    <row r="31" s="96" customFormat="true" ht="15" hidden="false" customHeight="true" outlineLevel="0" collapsed="false">
      <c r="B31" s="104" t="s">
        <v>84</v>
      </c>
      <c r="C31" s="97"/>
      <c r="D31" s="97"/>
      <c r="E31" s="97"/>
      <c r="F31" s="97"/>
      <c r="I31" s="97"/>
    </row>
    <row r="32" s="96" customFormat="true" ht="11.25" hidden="false" customHeight="true" outlineLevel="0" collapsed="false">
      <c r="B32" s="103"/>
      <c r="C32" s="103"/>
      <c r="E32" s="147"/>
      <c r="F32" s="147"/>
      <c r="H32" s="148" t="s">
        <v>34</v>
      </c>
      <c r="I32" s="97"/>
    </row>
    <row r="33" s="96" customFormat="true" ht="54" hidden="false" customHeight="true" outlineLevel="0" collapsed="false">
      <c r="B33" s="107" t="s">
        <v>107</v>
      </c>
      <c r="C33" s="149" t="s">
        <v>99</v>
      </c>
      <c r="D33" s="150" t="s">
        <v>100</v>
      </c>
      <c r="E33" s="149" t="s">
        <v>101</v>
      </c>
      <c r="F33" s="151" t="s">
        <v>102</v>
      </c>
      <c r="G33" s="152" t="s">
        <v>103</v>
      </c>
      <c r="H33" s="110" t="s">
        <v>104</v>
      </c>
      <c r="I33" s="97"/>
    </row>
    <row r="34" s="96" customFormat="true" ht="15.95" hidden="false" customHeight="true" outlineLevel="0" collapsed="false">
      <c r="B34" s="112" t="s">
        <v>7</v>
      </c>
      <c r="C34" s="153" t="n">
        <v>-124890.749999999</v>
      </c>
      <c r="D34" s="153" t="n">
        <v>2099.36</v>
      </c>
      <c r="E34" s="153" t="n">
        <v>35686.74</v>
      </c>
      <c r="F34" s="153" t="n">
        <v>-87104.649999999</v>
      </c>
      <c r="G34" s="154" t="n">
        <v>50985.96</v>
      </c>
      <c r="H34" s="115" t="n">
        <v>-1.70840462746998</v>
      </c>
      <c r="I34" s="97"/>
    </row>
    <row r="35" s="96" customFormat="true" ht="15.95" hidden="false" customHeight="true" outlineLevel="0" collapsed="false">
      <c r="B35" s="117" t="s">
        <v>8</v>
      </c>
      <c r="C35" s="153" t="n">
        <v>-2710.49000000022</v>
      </c>
      <c r="D35" s="153" t="n">
        <v>154.57</v>
      </c>
      <c r="E35" s="153" t="n">
        <v>17902.65</v>
      </c>
      <c r="F35" s="153" t="n">
        <v>15346.7299999997</v>
      </c>
      <c r="G35" s="156" t="n">
        <v>19460.35</v>
      </c>
      <c r="H35" s="115" t="n">
        <v>0.788615312674221</v>
      </c>
      <c r="I35" s="97"/>
    </row>
    <row r="36" s="96" customFormat="true" ht="15.95" hidden="false" customHeight="true" outlineLevel="0" collapsed="false">
      <c r="B36" s="117" t="s">
        <v>9</v>
      </c>
      <c r="C36" s="153" t="n">
        <v>-3912.54000000004</v>
      </c>
      <c r="D36" s="153" t="n">
        <v>23.3400000000001</v>
      </c>
      <c r="E36" s="153" t="n">
        <v>676.81</v>
      </c>
      <c r="F36" s="153" t="n">
        <v>-3212.39000000001</v>
      </c>
      <c r="G36" s="156" t="n">
        <v>3749.35999999999</v>
      </c>
      <c r="H36" s="115" t="n">
        <v>-0.856783557727192</v>
      </c>
      <c r="I36" s="97"/>
    </row>
    <row r="37" s="96" customFormat="true" ht="15.95" hidden="false" customHeight="true" outlineLevel="0" collapsed="false">
      <c r="B37" s="117" t="s">
        <v>10</v>
      </c>
      <c r="C37" s="153" t="n">
        <v>-3435.0399999998</v>
      </c>
      <c r="D37" s="153" t="n">
        <v>0</v>
      </c>
      <c r="E37" s="153" t="n">
        <v>1829.77</v>
      </c>
      <c r="F37" s="153" t="n">
        <v>-1605.26999999984</v>
      </c>
      <c r="G37" s="156" t="n">
        <v>8080.13</v>
      </c>
      <c r="H37" s="115" t="n">
        <v>-0.198668833298455</v>
      </c>
      <c r="I37" s="97"/>
    </row>
    <row r="38" s="96" customFormat="true" ht="15.95" hidden="false" customHeight="true" outlineLevel="0" collapsed="false">
      <c r="B38" s="117" t="s">
        <v>11</v>
      </c>
      <c r="C38" s="153" t="n">
        <v>-6640.34999999986</v>
      </c>
      <c r="D38" s="153" t="n">
        <v>0</v>
      </c>
      <c r="E38" s="153" t="n">
        <v>18103.05</v>
      </c>
      <c r="F38" s="153" t="n">
        <v>11462.7000000001</v>
      </c>
      <c r="G38" s="156" t="n">
        <v>30328.15</v>
      </c>
      <c r="H38" s="115" t="n">
        <v>0.377955793544943</v>
      </c>
      <c r="I38" s="97"/>
    </row>
    <row r="39" s="96" customFormat="true" ht="15.95" hidden="false" customHeight="true" outlineLevel="0" collapsed="false">
      <c r="B39" s="117" t="s">
        <v>12</v>
      </c>
      <c r="C39" s="153" t="n">
        <v>-1234.64000000019</v>
      </c>
      <c r="D39" s="153" t="n">
        <v>0</v>
      </c>
      <c r="E39" s="153" t="n">
        <v>624.23</v>
      </c>
      <c r="F39" s="153" t="n">
        <v>-610.410000000193</v>
      </c>
      <c r="G39" s="156" t="n">
        <v>989.880000000005</v>
      </c>
      <c r="H39" s="115" t="n">
        <v>-0.616650503091476</v>
      </c>
      <c r="I39" s="97"/>
    </row>
    <row r="40" s="96" customFormat="true" ht="15.95" hidden="false" customHeight="true" outlineLevel="0" collapsed="false">
      <c r="B40" s="117" t="s">
        <v>13</v>
      </c>
      <c r="C40" s="153" t="n">
        <v>-5653.33000000007</v>
      </c>
      <c r="D40" s="153" t="n">
        <v>1124.21</v>
      </c>
      <c r="E40" s="153" t="n">
        <v>13246.85</v>
      </c>
      <c r="F40" s="153" t="n">
        <v>8717.72999999987</v>
      </c>
      <c r="G40" s="156" t="n">
        <v>14986.06</v>
      </c>
      <c r="H40" s="115" t="n">
        <v>0.581722614216136</v>
      </c>
      <c r="I40" s="97"/>
    </row>
    <row r="41" s="96" customFormat="true" ht="15.95" hidden="false" customHeight="true" outlineLevel="0" collapsed="false">
      <c r="B41" s="117" t="s">
        <v>14</v>
      </c>
      <c r="C41" s="153" t="n">
        <v>-4519.82000000007</v>
      </c>
      <c r="D41" s="153" t="n">
        <v>892.219999999999</v>
      </c>
      <c r="E41" s="153" t="n">
        <v>9898.91</v>
      </c>
      <c r="F41" s="153" t="n">
        <v>6271.31</v>
      </c>
      <c r="G41" s="156" t="n">
        <v>11339.04</v>
      </c>
      <c r="H41" s="115" t="n">
        <v>0.553072394135658</v>
      </c>
      <c r="I41" s="97"/>
    </row>
    <row r="42" s="96" customFormat="true" ht="15.95" hidden="false" customHeight="true" outlineLevel="0" collapsed="false">
      <c r="B42" s="117" t="s">
        <v>15</v>
      </c>
      <c r="C42" s="153" t="n">
        <v>-6386.92000000179</v>
      </c>
      <c r="D42" s="153" t="n">
        <v>0</v>
      </c>
      <c r="E42" s="153" t="n">
        <v>10779.09</v>
      </c>
      <c r="F42" s="153" t="n">
        <v>4392.1699999983</v>
      </c>
      <c r="G42" s="156" t="n">
        <v>21905.47</v>
      </c>
      <c r="H42" s="115" t="n">
        <v>0.200505627133237</v>
      </c>
      <c r="I42" s="97"/>
    </row>
    <row r="43" s="96" customFormat="true" ht="15.95" hidden="false" customHeight="true" outlineLevel="0" collapsed="false">
      <c r="B43" s="117" t="s">
        <v>16</v>
      </c>
      <c r="C43" s="153" t="n">
        <v>-3978.8600000001</v>
      </c>
      <c r="D43" s="153" t="n">
        <v>184.640000000001</v>
      </c>
      <c r="E43" s="153" t="n">
        <v>8346.22</v>
      </c>
      <c r="F43" s="153" t="n">
        <v>4551.99999999988</v>
      </c>
      <c r="G43" s="156" t="n">
        <v>10061.07</v>
      </c>
      <c r="H43" s="115" t="n">
        <v>0.452436967439832</v>
      </c>
      <c r="I43" s="97"/>
    </row>
    <row r="44" s="96" customFormat="true" ht="15.95" hidden="false" customHeight="true" outlineLevel="0" collapsed="false">
      <c r="B44" s="117" t="s">
        <v>17</v>
      </c>
      <c r="C44" s="153" t="n">
        <v>-3863.54000000004</v>
      </c>
      <c r="D44" s="153" t="n">
        <v>32.4700000000003</v>
      </c>
      <c r="E44" s="153" t="n">
        <v>14442.34</v>
      </c>
      <c r="F44" s="153" t="n">
        <v>10611.2699999999</v>
      </c>
      <c r="G44" s="156" t="n">
        <v>25436.83</v>
      </c>
      <c r="H44" s="115" t="n">
        <v>0.41716165103906</v>
      </c>
      <c r="I44" s="97"/>
    </row>
    <row r="45" s="96" customFormat="true" ht="15.95" hidden="false" customHeight="true" outlineLevel="0" collapsed="false">
      <c r="B45" s="117" t="s">
        <v>18</v>
      </c>
      <c r="C45" s="153" t="n">
        <v>-2452.53999999911</v>
      </c>
      <c r="D45" s="153" t="n">
        <v>0</v>
      </c>
      <c r="E45" s="153" t="n">
        <v>3398.21999999999</v>
      </c>
      <c r="F45" s="153" t="n">
        <v>945.680000000866</v>
      </c>
      <c r="G45" s="156" t="n">
        <v>4435.60000000009</v>
      </c>
      <c r="H45" s="115" t="n">
        <v>0.21320227252251</v>
      </c>
      <c r="I45" s="97"/>
    </row>
    <row r="46" s="96" customFormat="true" ht="15.95" hidden="false" customHeight="true" outlineLevel="0" collapsed="false">
      <c r="B46" s="117" t="s">
        <v>19</v>
      </c>
      <c r="C46" s="153" t="n">
        <v>-19.9399999997113</v>
      </c>
      <c r="D46" s="153" t="n">
        <v>0</v>
      </c>
      <c r="E46" s="153" t="n">
        <v>77</v>
      </c>
      <c r="F46" s="153" t="n">
        <v>57.0600000002887</v>
      </c>
      <c r="G46" s="156" t="n">
        <v>162.660000000004</v>
      </c>
      <c r="H46" s="115" t="n">
        <v>0.350793065291328</v>
      </c>
      <c r="I46" s="97"/>
    </row>
    <row r="47" s="96" customFormat="true" ht="15.95" hidden="false" customHeight="true" outlineLevel="0" collapsed="false">
      <c r="B47" s="117" t="s">
        <v>20</v>
      </c>
      <c r="C47" s="153" t="n">
        <v>0</v>
      </c>
      <c r="D47" s="153" t="n">
        <v>0</v>
      </c>
      <c r="E47" s="153" t="n">
        <v>0</v>
      </c>
      <c r="F47" s="153" t="n">
        <v>0</v>
      </c>
      <c r="G47" s="156" t="n">
        <v>0</v>
      </c>
      <c r="H47" s="119" t="s">
        <v>88</v>
      </c>
      <c r="I47" s="97"/>
    </row>
    <row r="48" s="96" customFormat="true" ht="15.95" hidden="false" customHeight="true" outlineLevel="0" collapsed="false">
      <c r="B48" s="117" t="s">
        <v>21</v>
      </c>
      <c r="C48" s="153" t="n">
        <v>-438.58000000054</v>
      </c>
      <c r="D48" s="153" t="n">
        <v>11.4799999999959</v>
      </c>
      <c r="E48" s="153" t="n">
        <v>1208.06</v>
      </c>
      <c r="F48" s="153" t="n">
        <v>780.959999999497</v>
      </c>
      <c r="G48" s="156" t="n">
        <v>877.599999999977</v>
      </c>
      <c r="H48" s="115" t="n">
        <v>0.889881494985777</v>
      </c>
      <c r="I48" s="97"/>
    </row>
    <row r="49" s="96" customFormat="true" ht="15.95" hidden="false" customHeight="true" outlineLevel="0" collapsed="false">
      <c r="B49" s="117" t="s">
        <v>22</v>
      </c>
      <c r="C49" s="153" t="n">
        <v>-176.780000000028</v>
      </c>
      <c r="D49" s="153" t="n">
        <v>51.4899999999998</v>
      </c>
      <c r="E49" s="153" t="n">
        <v>4023.68</v>
      </c>
      <c r="F49" s="153" t="n">
        <v>3898.38999999997</v>
      </c>
      <c r="G49" s="156" t="n">
        <v>2252.53999999999</v>
      </c>
      <c r="H49" s="115" t="n">
        <v>1.73066405036092</v>
      </c>
      <c r="I49" s="97"/>
    </row>
    <row r="50" s="96" customFormat="true" ht="15.95" hidden="false" customHeight="true" outlineLevel="0" collapsed="false">
      <c r="B50" s="117" t="s">
        <v>23</v>
      </c>
      <c r="C50" s="153" t="n">
        <v>-5849.06999999937</v>
      </c>
      <c r="D50" s="153" t="n">
        <v>75.260000000002</v>
      </c>
      <c r="E50" s="153" t="n">
        <v>8055.85999999999</v>
      </c>
      <c r="F50" s="153" t="n">
        <v>2282.05000000051</v>
      </c>
      <c r="G50" s="156" t="n">
        <v>16021.3</v>
      </c>
      <c r="H50" s="115" t="n">
        <v>0.142438503741925</v>
      </c>
      <c r="I50" s="97"/>
    </row>
    <row r="51" s="96" customFormat="true" ht="15.95" hidden="false" customHeight="true" outlineLevel="0" collapsed="false">
      <c r="B51" s="117" t="s">
        <v>24</v>
      </c>
      <c r="C51" s="153" t="n">
        <v>0.0100000000093132</v>
      </c>
      <c r="D51" s="153" t="n">
        <v>0</v>
      </c>
      <c r="E51" s="153" t="n">
        <v>0</v>
      </c>
      <c r="F51" s="153" t="n">
        <v>0.0100000000093132</v>
      </c>
      <c r="G51" s="156" t="n">
        <v>0</v>
      </c>
      <c r="H51" s="119" t="s">
        <v>88</v>
      </c>
      <c r="I51" s="97"/>
    </row>
    <row r="52" s="96" customFormat="true" ht="15.95" hidden="false" customHeight="true" outlineLevel="0" collapsed="false">
      <c r="B52" s="120" t="s">
        <v>25</v>
      </c>
      <c r="C52" s="158" t="n">
        <v>-0.0100000000093132</v>
      </c>
      <c r="D52" s="159" t="n">
        <v>0</v>
      </c>
      <c r="E52" s="159" t="n">
        <v>0</v>
      </c>
      <c r="F52" s="159" t="n">
        <v>-0.0100000000093132</v>
      </c>
      <c r="G52" s="160" t="n">
        <v>0</v>
      </c>
      <c r="H52" s="119" t="s">
        <v>88</v>
      </c>
      <c r="I52" s="97"/>
    </row>
    <row r="53" s="96" customFormat="true" ht="24.95" hidden="false" customHeight="true" outlineLevel="0" collapsed="false">
      <c r="B53" s="123" t="s">
        <v>57</v>
      </c>
      <c r="C53" s="161" t="n">
        <v>-176163.19</v>
      </c>
      <c r="D53" s="161" t="n">
        <v>4649.04</v>
      </c>
      <c r="E53" s="161" t="n">
        <v>148299.48</v>
      </c>
      <c r="F53" s="161" t="n">
        <v>-23214.6700000001</v>
      </c>
      <c r="G53" s="162" t="n">
        <v>221072</v>
      </c>
      <c r="H53" s="126" t="n">
        <v>-0.105009544401824</v>
      </c>
      <c r="I53" s="97"/>
    </row>
  </sheetData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.7"/>
    <col collapsed="false" customWidth="true" hidden="false" outlineLevel="0" max="2" min="2" style="137" width="21.7"/>
    <col collapsed="false" customWidth="true" hidden="false" outlineLevel="0" max="3" min="3" style="137" width="11.7"/>
    <col collapsed="false" customWidth="true" hidden="false" outlineLevel="0" max="5" min="4" style="137" width="13.14"/>
    <col collapsed="false" customWidth="true" hidden="false" outlineLevel="0" max="6" min="6" style="137" width="12.7"/>
    <col collapsed="false" customWidth="true" hidden="false" outlineLevel="0" max="7" min="7" style="137" width="22.28"/>
    <col collapsed="false" customWidth="true" hidden="false" outlineLevel="0" max="8" min="8" style="137" width="16.7"/>
    <col collapsed="false" customWidth="true" hidden="false" outlineLevel="0" max="9" min="9" style="138" width="8.7"/>
    <col collapsed="false" customWidth="true" hidden="false" outlineLevel="0" max="10" min="10" style="137" width="14.85"/>
    <col collapsed="false" customWidth="false" hidden="false" outlineLevel="0" max="11" min="11" style="137" width="9.14"/>
    <col collapsed="false" customWidth="true" hidden="false" outlineLevel="0" max="12" min="12" style="137" width="10.56"/>
    <col collapsed="false" customWidth="true" hidden="false" outlineLevel="0" max="13" min="13" style="137" width="12.85"/>
    <col collapsed="false" customWidth="false" hidden="false" outlineLevel="0" max="257" min="14" style="137" width="9.14"/>
  </cols>
  <sheetData>
    <row r="1" s="96" customFormat="true" ht="19.5" hidden="false" customHeight="false" outlineLevel="0" collapsed="false">
      <c r="A1" s="98"/>
      <c r="B1" s="99" t="s">
        <v>97</v>
      </c>
      <c r="D1" s="139"/>
      <c r="E1" s="139"/>
      <c r="F1" s="139"/>
      <c r="G1" s="139"/>
      <c r="H1" s="165" t="s">
        <v>1</v>
      </c>
      <c r="I1" s="5"/>
      <c r="L1" s="139"/>
      <c r="M1" s="139"/>
      <c r="N1" s="139"/>
      <c r="O1" s="139"/>
      <c r="P1" s="139"/>
    </row>
    <row r="2" s="96" customFormat="true" ht="12" hidden="false" customHeight="true" outlineLevel="0" collapsed="false">
      <c r="A2" s="98"/>
      <c r="B2" s="99"/>
      <c r="I2" s="97"/>
    </row>
    <row r="3" s="96" customFormat="true" ht="17.25" hidden="false" customHeight="false" outlineLevel="0" collapsed="false">
      <c r="A3" s="98"/>
      <c r="B3" s="166" t="s">
        <v>108</v>
      </c>
      <c r="C3" s="166"/>
      <c r="D3" s="166"/>
      <c r="E3" s="166"/>
      <c r="F3" s="166"/>
      <c r="G3" s="166"/>
      <c r="H3" s="166"/>
    </row>
    <row r="4" s="96" customFormat="true" ht="6" hidden="false" customHeight="true" outlineLevel="0" collapsed="false">
      <c r="A4" s="98"/>
      <c r="B4" s="103"/>
      <c r="E4" s="146"/>
    </row>
    <row r="5" s="96" customFormat="true" ht="15" hidden="false" customHeight="true" outlineLevel="0" collapsed="false">
      <c r="A5" s="98"/>
      <c r="B5" s="104" t="s">
        <v>84</v>
      </c>
      <c r="C5" s="97"/>
      <c r="D5" s="97"/>
      <c r="E5" s="97"/>
      <c r="F5" s="97"/>
    </row>
    <row r="6" s="96" customFormat="true" ht="11.25" hidden="false" customHeight="true" outlineLevel="0" collapsed="false">
      <c r="A6" s="98"/>
      <c r="B6" s="103"/>
      <c r="C6" s="103"/>
      <c r="E6" s="147"/>
      <c r="F6" s="147"/>
      <c r="H6" s="148" t="s">
        <v>34</v>
      </c>
    </row>
    <row r="7" s="96" customFormat="true" ht="54" hidden="false" customHeight="true" outlineLevel="0" collapsed="false">
      <c r="A7" s="98"/>
      <c r="B7" s="107" t="s">
        <v>35</v>
      </c>
      <c r="C7" s="149" t="s">
        <v>99</v>
      </c>
      <c r="D7" s="150" t="s">
        <v>100</v>
      </c>
      <c r="E7" s="149" t="s">
        <v>101</v>
      </c>
      <c r="F7" s="151" t="s">
        <v>102</v>
      </c>
      <c r="G7" s="152" t="s">
        <v>103</v>
      </c>
      <c r="H7" s="110" t="s">
        <v>104</v>
      </c>
    </row>
    <row r="8" s="96" customFormat="true" ht="15.95" hidden="false" customHeight="true" outlineLevel="0" collapsed="false">
      <c r="A8" s="98"/>
      <c r="B8" s="112" t="s">
        <v>42</v>
      </c>
      <c r="C8" s="153" t="n">
        <v>8854314.9</v>
      </c>
      <c r="D8" s="153" t="n">
        <v>425151.79</v>
      </c>
      <c r="E8" s="153" t="n">
        <v>2364380.44</v>
      </c>
      <c r="F8" s="153" t="n">
        <v>11643847.13</v>
      </c>
      <c r="G8" s="154" t="n">
        <v>7251379.5</v>
      </c>
      <c r="H8" s="167" t="n">
        <v>1.60574234599086</v>
      </c>
    </row>
    <row r="9" s="96" customFormat="true" ht="15.95" hidden="false" customHeight="true" outlineLevel="0" collapsed="false">
      <c r="A9" s="98"/>
      <c r="B9" s="117" t="s">
        <v>43</v>
      </c>
      <c r="C9" s="153" t="n">
        <v>1625020.48</v>
      </c>
      <c r="D9" s="153" t="n">
        <v>16582.58</v>
      </c>
      <c r="E9" s="153" t="n">
        <v>187623.25</v>
      </c>
      <c r="F9" s="153" t="n">
        <v>1829226.31</v>
      </c>
      <c r="G9" s="156" t="n">
        <v>1722681.38</v>
      </c>
      <c r="H9" s="167" t="n">
        <v>1.06184830882656</v>
      </c>
    </row>
    <row r="10" s="96" customFormat="true" ht="15.95" hidden="false" customHeight="true" outlineLevel="0" collapsed="false">
      <c r="A10" s="98"/>
      <c r="B10" s="117" t="s">
        <v>44</v>
      </c>
      <c r="C10" s="153" t="n">
        <v>816048.85</v>
      </c>
      <c r="D10" s="153" t="n">
        <v>5222.51</v>
      </c>
      <c r="E10" s="153" t="n">
        <v>49919.19</v>
      </c>
      <c r="F10" s="153" t="n">
        <v>871190.55</v>
      </c>
      <c r="G10" s="156" t="n">
        <v>524193.11</v>
      </c>
      <c r="H10" s="167" t="n">
        <v>1.66196490068326</v>
      </c>
    </row>
    <row r="11" s="96" customFormat="true" ht="15.95" hidden="false" customHeight="true" outlineLevel="0" collapsed="false">
      <c r="A11" s="98"/>
      <c r="B11" s="117" t="s">
        <v>45</v>
      </c>
      <c r="C11" s="153" t="n">
        <v>55185.9099999999</v>
      </c>
      <c r="D11" s="153" t="n">
        <v>43.13</v>
      </c>
      <c r="E11" s="153" t="n">
        <v>44349.72</v>
      </c>
      <c r="F11" s="153" t="n">
        <v>99578.7599999999</v>
      </c>
      <c r="G11" s="156" t="n">
        <v>106538.5</v>
      </c>
      <c r="H11" s="167" t="n">
        <v>0.93467394416103</v>
      </c>
    </row>
    <row r="12" s="96" customFormat="true" ht="15.95" hidden="false" customHeight="true" outlineLevel="0" collapsed="false">
      <c r="A12" s="98"/>
      <c r="B12" s="157" t="s">
        <v>46</v>
      </c>
      <c r="C12" s="158" t="n">
        <v>313638.99</v>
      </c>
      <c r="D12" s="159" t="n">
        <v>27142.66</v>
      </c>
      <c r="E12" s="159" t="n">
        <v>85332.57</v>
      </c>
      <c r="F12" s="159" t="n">
        <v>426114.22</v>
      </c>
      <c r="G12" s="160" t="n">
        <v>437086.79</v>
      </c>
      <c r="H12" s="168" t="n">
        <v>0.974896129896765</v>
      </c>
    </row>
    <row r="13" s="96" customFormat="true" ht="24.95" hidden="false" customHeight="true" outlineLevel="0" collapsed="false">
      <c r="A13" s="98"/>
      <c r="B13" s="123" t="s">
        <v>47</v>
      </c>
      <c r="C13" s="161" t="n">
        <v>11664209.13</v>
      </c>
      <c r="D13" s="161" t="n">
        <v>474142.67</v>
      </c>
      <c r="E13" s="161" t="n">
        <v>2731605.17</v>
      </c>
      <c r="F13" s="161" t="n">
        <v>14869956.97</v>
      </c>
      <c r="G13" s="162" t="n">
        <v>10041879.28</v>
      </c>
      <c r="H13" s="169" t="n">
        <v>1.48079423735116</v>
      </c>
    </row>
    <row r="14" s="96" customFormat="true" ht="16.5" hidden="false" customHeight="true" outlineLevel="0" collapsed="false">
      <c r="H14" s="97"/>
    </row>
    <row r="15" s="96" customFormat="true" ht="17.25" hidden="false" customHeight="false" outlineLevel="0" collapsed="false">
      <c r="B15" s="166" t="s">
        <v>109</v>
      </c>
      <c r="C15" s="166"/>
      <c r="D15" s="166"/>
      <c r="E15" s="166"/>
      <c r="F15" s="166"/>
      <c r="G15" s="166"/>
      <c r="H15" s="166"/>
    </row>
    <row r="16" s="96" customFormat="true" ht="6" hidden="false" customHeight="true" outlineLevel="0" collapsed="false"/>
    <row r="17" s="96" customFormat="true" ht="15" hidden="false" customHeight="true" outlineLevel="0" collapsed="false">
      <c r="B17" s="104" t="s">
        <v>84</v>
      </c>
    </row>
    <row r="18" s="96" customFormat="true" ht="11.25" hidden="false" customHeight="true" outlineLevel="0" collapsed="false">
      <c r="B18" s="103"/>
      <c r="C18" s="103"/>
      <c r="E18" s="147"/>
      <c r="F18" s="147"/>
      <c r="H18" s="148" t="s">
        <v>34</v>
      </c>
    </row>
    <row r="19" s="96" customFormat="true" ht="54" hidden="false" customHeight="true" outlineLevel="0" collapsed="false">
      <c r="B19" s="107" t="s">
        <v>49</v>
      </c>
      <c r="C19" s="149" t="s">
        <v>99</v>
      </c>
      <c r="D19" s="150" t="s">
        <v>100</v>
      </c>
      <c r="E19" s="149" t="s">
        <v>101</v>
      </c>
      <c r="F19" s="151" t="s">
        <v>102</v>
      </c>
      <c r="G19" s="152" t="s">
        <v>103</v>
      </c>
      <c r="H19" s="110" t="s">
        <v>104</v>
      </c>
    </row>
    <row r="20" s="96" customFormat="true" ht="15.95" hidden="false" customHeight="true" outlineLevel="0" collapsed="false">
      <c r="B20" s="128" t="s">
        <v>50</v>
      </c>
      <c r="C20" s="153" t="n">
        <v>1563730.85</v>
      </c>
      <c r="D20" s="153" t="n">
        <v>66538.6</v>
      </c>
      <c r="E20" s="153" t="n">
        <v>21314.69</v>
      </c>
      <c r="F20" s="153" t="n">
        <v>1651584.14</v>
      </c>
      <c r="G20" s="154" t="n">
        <v>1395353.64</v>
      </c>
      <c r="H20" s="167" t="n">
        <v>1.18363122627465</v>
      </c>
    </row>
    <row r="21" s="96" customFormat="true" ht="15.95" hidden="false" customHeight="true" outlineLevel="0" collapsed="false">
      <c r="B21" s="117" t="s">
        <v>51</v>
      </c>
      <c r="C21" s="153" t="n">
        <v>550051.92</v>
      </c>
      <c r="D21" s="153" t="n">
        <v>43883.8</v>
      </c>
      <c r="E21" s="153" t="n">
        <v>18518.24</v>
      </c>
      <c r="F21" s="153" t="n">
        <v>612453.96</v>
      </c>
      <c r="G21" s="156" t="n">
        <v>227188.06</v>
      </c>
      <c r="H21" s="167" t="n">
        <v>2.69580170718479</v>
      </c>
    </row>
    <row r="22" s="96" customFormat="true" ht="15.95" hidden="false" customHeight="true" outlineLevel="0" collapsed="false">
      <c r="B22" s="117" t="s">
        <v>52</v>
      </c>
      <c r="C22" s="153" t="n">
        <v>1602365.49</v>
      </c>
      <c r="D22" s="153" t="n">
        <v>129908.6</v>
      </c>
      <c r="E22" s="153" t="n">
        <v>198349.07</v>
      </c>
      <c r="F22" s="153" t="n">
        <v>1930623.16</v>
      </c>
      <c r="G22" s="156" t="n">
        <v>1122683.73</v>
      </c>
      <c r="H22" s="167" t="n">
        <v>1.7196500745584</v>
      </c>
    </row>
    <row r="23" s="96" customFormat="true" ht="15.95" hidden="false" customHeight="true" outlineLevel="0" collapsed="false">
      <c r="B23" s="117" t="s">
        <v>53</v>
      </c>
      <c r="C23" s="153" t="n">
        <v>1067561.75</v>
      </c>
      <c r="D23" s="153" t="n">
        <v>55779.07</v>
      </c>
      <c r="E23" s="153" t="n">
        <v>215933.85</v>
      </c>
      <c r="F23" s="153" t="n">
        <v>1339274.67</v>
      </c>
      <c r="G23" s="156" t="n">
        <v>662653.74</v>
      </c>
      <c r="H23" s="167" t="n">
        <v>2.02107765965374</v>
      </c>
    </row>
    <row r="24" s="96" customFormat="true" ht="15.95" hidden="false" customHeight="true" outlineLevel="0" collapsed="false">
      <c r="B24" s="117" t="s">
        <v>54</v>
      </c>
      <c r="C24" s="153" t="n">
        <v>1279557.39</v>
      </c>
      <c r="D24" s="153" t="n">
        <v>61109.11</v>
      </c>
      <c r="E24" s="153" t="n">
        <v>342515.87</v>
      </c>
      <c r="F24" s="153" t="n">
        <v>1683182.37</v>
      </c>
      <c r="G24" s="156" t="n">
        <v>928828.65</v>
      </c>
      <c r="H24" s="167" t="n">
        <v>1.81215595578366</v>
      </c>
    </row>
    <row r="25" s="96" customFormat="true" ht="15.95" hidden="false" customHeight="true" outlineLevel="0" collapsed="false">
      <c r="B25" s="117" t="s">
        <v>55</v>
      </c>
      <c r="C25" s="153" t="n">
        <v>1483512.42</v>
      </c>
      <c r="D25" s="153" t="n">
        <v>37741.85</v>
      </c>
      <c r="E25" s="153" t="n">
        <v>543483.74</v>
      </c>
      <c r="F25" s="153" t="n">
        <v>2064738.01</v>
      </c>
      <c r="G25" s="156" t="n">
        <v>1218020.29</v>
      </c>
      <c r="H25" s="167" t="n">
        <v>1.69515896159661</v>
      </c>
    </row>
    <row r="26" s="96" customFormat="true" ht="15.95" hidden="false" customHeight="true" outlineLevel="0" collapsed="false">
      <c r="B26" s="120" t="s">
        <v>56</v>
      </c>
      <c r="C26" s="158" t="n">
        <v>1307535.08</v>
      </c>
      <c r="D26" s="159" t="n">
        <v>30190.76</v>
      </c>
      <c r="E26" s="159" t="n">
        <v>1024264.98</v>
      </c>
      <c r="F26" s="159" t="n">
        <v>2361990.82</v>
      </c>
      <c r="G26" s="160" t="n">
        <v>1696651.39</v>
      </c>
      <c r="H26" s="168" t="n">
        <v>1.39214857802934</v>
      </c>
    </row>
    <row r="27" s="96" customFormat="true" ht="24.95" hidden="false" customHeight="true" outlineLevel="0" collapsed="false">
      <c r="B27" s="123" t="s">
        <v>57</v>
      </c>
      <c r="C27" s="161" t="n">
        <v>8854314.9</v>
      </c>
      <c r="D27" s="161" t="n">
        <v>425151.79</v>
      </c>
      <c r="E27" s="161" t="n">
        <v>2364380.44</v>
      </c>
      <c r="F27" s="161" t="n">
        <v>11643847.13</v>
      </c>
      <c r="G27" s="162" t="n">
        <v>7251379.5</v>
      </c>
      <c r="H27" s="169" t="n">
        <v>1.60574234599086</v>
      </c>
    </row>
    <row r="28" s="96" customFormat="true" ht="16.5" hidden="false" customHeight="true" outlineLevel="0" collapsed="false"/>
    <row r="29" s="96" customFormat="true" ht="17.25" hidden="false" customHeight="false" outlineLevel="0" collapsed="false">
      <c r="B29" s="166" t="s">
        <v>110</v>
      </c>
      <c r="C29" s="166"/>
      <c r="D29" s="166"/>
      <c r="E29" s="166"/>
      <c r="F29" s="166"/>
      <c r="G29" s="166"/>
      <c r="H29" s="166"/>
    </row>
    <row r="30" s="96" customFormat="true" ht="6" hidden="false" customHeight="true" outlineLevel="0" collapsed="false">
      <c r="B30" s="103"/>
      <c r="E30" s="146"/>
    </row>
    <row r="31" s="96" customFormat="true" ht="15" hidden="false" customHeight="true" outlineLevel="0" collapsed="false">
      <c r="B31" s="104" t="s">
        <v>84</v>
      </c>
      <c r="C31" s="97"/>
      <c r="D31" s="97"/>
      <c r="E31" s="97"/>
      <c r="F31" s="97"/>
    </row>
    <row r="32" s="96" customFormat="true" ht="11.25" hidden="false" customHeight="true" outlineLevel="0" collapsed="false">
      <c r="B32" s="103"/>
      <c r="C32" s="103"/>
      <c r="E32" s="147"/>
      <c r="F32" s="147"/>
      <c r="H32" s="148" t="s">
        <v>34</v>
      </c>
    </row>
    <row r="33" s="96" customFormat="true" ht="54" hidden="false" customHeight="true" outlineLevel="0" collapsed="false">
      <c r="B33" s="107" t="s">
        <v>107</v>
      </c>
      <c r="C33" s="149" t="s">
        <v>99</v>
      </c>
      <c r="D33" s="150" t="s">
        <v>100</v>
      </c>
      <c r="E33" s="149" t="s">
        <v>101</v>
      </c>
      <c r="F33" s="151" t="s">
        <v>102</v>
      </c>
      <c r="G33" s="152" t="s">
        <v>103</v>
      </c>
      <c r="H33" s="110" t="s">
        <v>104</v>
      </c>
    </row>
    <row r="34" s="96" customFormat="true" ht="15.95" hidden="false" customHeight="true" outlineLevel="0" collapsed="false">
      <c r="B34" s="112" t="s">
        <v>7</v>
      </c>
      <c r="C34" s="153" t="n">
        <v>1449655.04</v>
      </c>
      <c r="D34" s="153" t="n">
        <v>48083.26</v>
      </c>
      <c r="E34" s="153" t="n">
        <v>547117.58</v>
      </c>
      <c r="F34" s="153" t="n">
        <v>2044855.88</v>
      </c>
      <c r="G34" s="154" t="n">
        <v>1005589.01</v>
      </c>
      <c r="H34" s="167" t="n">
        <v>2.03349068025316</v>
      </c>
    </row>
    <row r="35" s="96" customFormat="true" ht="15.95" hidden="false" customHeight="true" outlineLevel="0" collapsed="false">
      <c r="B35" s="112" t="s">
        <v>8</v>
      </c>
      <c r="C35" s="153" t="n">
        <v>263413.69</v>
      </c>
      <c r="D35" s="153" t="n">
        <v>30348.58</v>
      </c>
      <c r="E35" s="153" t="n">
        <v>134455.34</v>
      </c>
      <c r="F35" s="153" t="n">
        <v>428217.61</v>
      </c>
      <c r="G35" s="156" t="n">
        <v>269160.95</v>
      </c>
      <c r="H35" s="167" t="n">
        <v>1.59093512636213</v>
      </c>
    </row>
    <row r="36" s="96" customFormat="true" ht="15.95" hidden="false" customHeight="true" outlineLevel="0" collapsed="false">
      <c r="B36" s="112" t="s">
        <v>9</v>
      </c>
      <c r="C36" s="153" t="n">
        <v>122855.28</v>
      </c>
      <c r="D36" s="153" t="n">
        <v>1034.37</v>
      </c>
      <c r="E36" s="153" t="n">
        <v>14031.94</v>
      </c>
      <c r="F36" s="153" t="n">
        <v>137921.59</v>
      </c>
      <c r="G36" s="156" t="n">
        <v>73926.76</v>
      </c>
      <c r="H36" s="167" t="n">
        <v>1.86565176128373</v>
      </c>
    </row>
    <row r="37" s="96" customFormat="true" ht="15.95" hidden="false" customHeight="true" outlineLevel="0" collapsed="false">
      <c r="B37" s="117" t="s">
        <v>10</v>
      </c>
      <c r="C37" s="153" t="n">
        <v>247994.84</v>
      </c>
      <c r="D37" s="153" t="n">
        <v>65.57</v>
      </c>
      <c r="E37" s="153" t="n">
        <v>82693.34</v>
      </c>
      <c r="F37" s="153" t="n">
        <v>330753.75</v>
      </c>
      <c r="G37" s="156" t="n">
        <v>188564.39</v>
      </c>
      <c r="H37" s="167" t="n">
        <v>1.75406263080744</v>
      </c>
    </row>
    <row r="38" s="96" customFormat="true" ht="15.95" hidden="false" customHeight="true" outlineLevel="0" collapsed="false">
      <c r="B38" s="117" t="s">
        <v>11</v>
      </c>
      <c r="C38" s="153" t="n">
        <v>414656.9</v>
      </c>
      <c r="D38" s="153" t="n">
        <v>19353.05</v>
      </c>
      <c r="E38" s="153" t="n">
        <v>180318.25</v>
      </c>
      <c r="F38" s="153" t="n">
        <v>614328.2</v>
      </c>
      <c r="G38" s="156" t="n">
        <v>302436.81</v>
      </c>
      <c r="H38" s="167" t="n">
        <v>2.0312613401788</v>
      </c>
    </row>
    <row r="39" s="96" customFormat="true" ht="15.95" hidden="false" customHeight="true" outlineLevel="0" collapsed="false">
      <c r="B39" s="117" t="s">
        <v>12</v>
      </c>
      <c r="C39" s="153" t="n">
        <v>108559.02</v>
      </c>
      <c r="D39" s="153" t="n">
        <v>955.53</v>
      </c>
      <c r="E39" s="153" t="n">
        <v>16618.5</v>
      </c>
      <c r="F39" s="153" t="n">
        <v>126133.05</v>
      </c>
      <c r="G39" s="156" t="n">
        <v>75321.5</v>
      </c>
      <c r="H39" s="167" t="n">
        <v>1.67459556700278</v>
      </c>
    </row>
    <row r="40" s="96" customFormat="true" ht="15.95" hidden="false" customHeight="true" outlineLevel="0" collapsed="false">
      <c r="B40" s="117" t="s">
        <v>13</v>
      </c>
      <c r="C40" s="153" t="n">
        <v>446699.79</v>
      </c>
      <c r="D40" s="153" t="n">
        <v>17808.91</v>
      </c>
      <c r="E40" s="153" t="n">
        <v>180304.89</v>
      </c>
      <c r="F40" s="153" t="n">
        <v>644813.59</v>
      </c>
      <c r="G40" s="156" t="n">
        <v>464319.06</v>
      </c>
      <c r="H40" s="167" t="n">
        <v>1.38872953007787</v>
      </c>
    </row>
    <row r="41" s="96" customFormat="true" ht="15.95" hidden="false" customHeight="true" outlineLevel="0" collapsed="false">
      <c r="B41" s="117" t="s">
        <v>14</v>
      </c>
      <c r="C41" s="153" t="n">
        <v>385769.57</v>
      </c>
      <c r="D41" s="153" t="n">
        <v>9383.29</v>
      </c>
      <c r="E41" s="153" t="n">
        <v>107149.92</v>
      </c>
      <c r="F41" s="153" t="n">
        <v>502302.78</v>
      </c>
      <c r="G41" s="156" t="n">
        <v>251777.79</v>
      </c>
      <c r="H41" s="167" t="n">
        <v>1.99502418382495</v>
      </c>
    </row>
    <row r="42" s="96" customFormat="true" ht="15.95" hidden="false" customHeight="true" outlineLevel="0" collapsed="false">
      <c r="B42" s="117" t="s">
        <v>15</v>
      </c>
      <c r="C42" s="153" t="n">
        <v>1603603.26</v>
      </c>
      <c r="D42" s="153" t="n">
        <v>65076.25</v>
      </c>
      <c r="E42" s="153" t="n">
        <v>354167.65</v>
      </c>
      <c r="F42" s="153" t="n">
        <v>2022847.16</v>
      </c>
      <c r="G42" s="156" t="n">
        <v>1436828.82</v>
      </c>
      <c r="H42" s="167" t="n">
        <v>1.40785536303483</v>
      </c>
    </row>
    <row r="43" s="96" customFormat="true" ht="15.95" hidden="false" customHeight="true" outlineLevel="0" collapsed="false">
      <c r="B43" s="117" t="s">
        <v>16</v>
      </c>
      <c r="C43" s="153" t="n">
        <v>212631.12</v>
      </c>
      <c r="D43" s="153" t="n">
        <v>10407.97</v>
      </c>
      <c r="E43" s="153" t="n">
        <v>80474.43</v>
      </c>
      <c r="F43" s="153" t="n">
        <v>303513.52</v>
      </c>
      <c r="G43" s="156" t="n">
        <v>162002.04</v>
      </c>
      <c r="H43" s="167" t="n">
        <v>1.87351665448164</v>
      </c>
    </row>
    <row r="44" s="96" customFormat="true" ht="15.95" hidden="false" customHeight="true" outlineLevel="0" collapsed="false">
      <c r="B44" s="117" t="s">
        <v>17</v>
      </c>
      <c r="C44" s="153" t="n">
        <v>358390.09</v>
      </c>
      <c r="D44" s="153" t="n">
        <v>4187.17</v>
      </c>
      <c r="E44" s="153" t="n">
        <v>184093.39</v>
      </c>
      <c r="F44" s="153" t="n">
        <v>546670.65</v>
      </c>
      <c r="G44" s="156" t="n">
        <v>426437.24</v>
      </c>
      <c r="H44" s="167" t="n">
        <v>1.28194866377055</v>
      </c>
    </row>
    <row r="45" s="96" customFormat="true" ht="15.95" hidden="false" customHeight="true" outlineLevel="0" collapsed="false">
      <c r="B45" s="117" t="s">
        <v>18</v>
      </c>
      <c r="C45" s="153" t="n">
        <v>1518030.48</v>
      </c>
      <c r="D45" s="153" t="n">
        <v>110297.7</v>
      </c>
      <c r="E45" s="153" t="n">
        <v>37824.55</v>
      </c>
      <c r="F45" s="153" t="n">
        <v>1666152.73</v>
      </c>
      <c r="G45" s="156" t="n">
        <v>1178713.92</v>
      </c>
      <c r="H45" s="167" t="n">
        <v>1.41353444778187</v>
      </c>
    </row>
    <row r="46" s="96" customFormat="true" ht="15.95" hidden="false" customHeight="true" outlineLevel="0" collapsed="false">
      <c r="B46" s="117" t="s">
        <v>19</v>
      </c>
      <c r="C46" s="153" t="n">
        <v>167492.48</v>
      </c>
      <c r="D46" s="153" t="n">
        <v>4814.66</v>
      </c>
      <c r="E46" s="153" t="n">
        <v>34482.31</v>
      </c>
      <c r="F46" s="153" t="n">
        <v>206789.45</v>
      </c>
      <c r="G46" s="156" t="n">
        <v>106099.19</v>
      </c>
      <c r="H46" s="167" t="n">
        <v>1.94902006320689</v>
      </c>
    </row>
    <row r="47" s="96" customFormat="true" ht="15.95" hidden="false" customHeight="true" outlineLevel="0" collapsed="false">
      <c r="B47" s="117" t="s">
        <v>20</v>
      </c>
      <c r="C47" s="153" t="n">
        <v>129541.52</v>
      </c>
      <c r="D47" s="153" t="n">
        <v>13146.3</v>
      </c>
      <c r="E47" s="153" t="n">
        <v>30193.46</v>
      </c>
      <c r="F47" s="153" t="n">
        <v>172881.28</v>
      </c>
      <c r="G47" s="156" t="n">
        <v>156059.86</v>
      </c>
      <c r="H47" s="167" t="n">
        <v>1.10778825509647</v>
      </c>
    </row>
    <row r="48" s="96" customFormat="true" ht="15.95" hidden="false" customHeight="true" outlineLevel="0" collapsed="false">
      <c r="B48" s="117" t="s">
        <v>21</v>
      </c>
      <c r="C48" s="153" t="n">
        <v>389834.88</v>
      </c>
      <c r="D48" s="153" t="n">
        <v>59065.79</v>
      </c>
      <c r="E48" s="153" t="n">
        <v>60165.7</v>
      </c>
      <c r="F48" s="153" t="n">
        <v>509066.37</v>
      </c>
      <c r="G48" s="156" t="n">
        <v>338098.46</v>
      </c>
      <c r="H48" s="167" t="n">
        <v>1.50567491493454</v>
      </c>
    </row>
    <row r="49" s="96" customFormat="true" ht="15.95" hidden="false" customHeight="true" outlineLevel="0" collapsed="false">
      <c r="B49" s="117" t="s">
        <v>22</v>
      </c>
      <c r="C49" s="153" t="n">
        <v>55831.85</v>
      </c>
      <c r="D49" s="153" t="n">
        <v>2323.94</v>
      </c>
      <c r="E49" s="153" t="n">
        <v>17971.8</v>
      </c>
      <c r="F49" s="153" t="n">
        <v>76127.59</v>
      </c>
      <c r="G49" s="156" t="n">
        <v>82961.04</v>
      </c>
      <c r="H49" s="167" t="n">
        <v>0.917630613116712</v>
      </c>
    </row>
    <row r="50" s="96" customFormat="true" ht="15.95" hidden="false" customHeight="true" outlineLevel="0" collapsed="false">
      <c r="B50" s="117" t="s">
        <v>23</v>
      </c>
      <c r="C50" s="153" t="n">
        <v>882814.51</v>
      </c>
      <c r="D50" s="153" t="n">
        <v>25761.73</v>
      </c>
      <c r="E50" s="153" t="n">
        <v>267180.31</v>
      </c>
      <c r="F50" s="153" t="n">
        <v>1175756.55</v>
      </c>
      <c r="G50" s="156" t="n">
        <v>673193.82</v>
      </c>
      <c r="H50" s="167" t="n">
        <v>1.74653497264725</v>
      </c>
    </row>
    <row r="51" s="96" customFormat="true" ht="15.95" hidden="false" customHeight="true" outlineLevel="0" collapsed="false">
      <c r="B51" s="117" t="s">
        <v>24</v>
      </c>
      <c r="C51" s="153" t="n">
        <v>42619.8</v>
      </c>
      <c r="D51" s="153" t="n">
        <v>3034.38</v>
      </c>
      <c r="E51" s="153" t="n">
        <v>10784.49</v>
      </c>
      <c r="F51" s="153" t="n">
        <v>56438.67</v>
      </c>
      <c r="G51" s="156" t="n">
        <v>27259.07</v>
      </c>
      <c r="H51" s="167" t="n">
        <v>2.07045471470597</v>
      </c>
    </row>
    <row r="52" s="96" customFormat="true" ht="15.95" hidden="false" customHeight="true" outlineLevel="0" collapsed="false">
      <c r="B52" s="120" t="s">
        <v>25</v>
      </c>
      <c r="C52" s="158" t="n">
        <v>53920.8</v>
      </c>
      <c r="D52" s="159" t="n">
        <v>3.35</v>
      </c>
      <c r="E52" s="159" t="n">
        <v>24352.58</v>
      </c>
      <c r="F52" s="159" t="n">
        <v>78276.73</v>
      </c>
      <c r="G52" s="160" t="n">
        <v>32629.8</v>
      </c>
      <c r="H52" s="168" t="n">
        <v>2.39893379671343</v>
      </c>
    </row>
    <row r="53" s="96" customFormat="true" ht="24.95" hidden="false" customHeight="true" outlineLevel="0" collapsed="false">
      <c r="B53" s="123" t="s">
        <v>57</v>
      </c>
      <c r="C53" s="161" t="n">
        <v>8854314.92</v>
      </c>
      <c r="D53" s="161" t="n">
        <v>425151.8</v>
      </c>
      <c r="E53" s="161" t="n">
        <v>2364380.43</v>
      </c>
      <c r="F53" s="161" t="n">
        <v>11643847.15</v>
      </c>
      <c r="G53" s="162" t="n">
        <v>7251379.53</v>
      </c>
      <c r="H53" s="169" t="n">
        <v>1.60574234210576</v>
      </c>
    </row>
    <row r="54" s="96" customFormat="true" ht="19.5" hidden="false" customHeight="false" outlineLevel="0" collapsed="false">
      <c r="A54" s="98"/>
      <c r="B54" s="99"/>
      <c r="D54" s="139"/>
      <c r="E54" s="139"/>
      <c r="F54" s="139"/>
      <c r="G54" s="139"/>
      <c r="H54" s="4"/>
      <c r="I54" s="5"/>
      <c r="L54" s="139"/>
      <c r="M54" s="139"/>
      <c r="N54" s="139"/>
      <c r="O54" s="139"/>
      <c r="P54" s="139"/>
    </row>
    <row r="55" s="96" customFormat="true" ht="12" hidden="false" customHeight="true" outlineLevel="0" collapsed="false">
      <c r="A55" s="98"/>
      <c r="B55" s="99"/>
      <c r="I55" s="97"/>
    </row>
    <row r="56" s="96" customFormat="true" ht="12" hidden="false" customHeight="true" outlineLevel="0" collapsed="false">
      <c r="A56" s="98"/>
      <c r="B56" s="99"/>
      <c r="I56" s="97"/>
    </row>
  </sheetData>
  <hyperlinks>
    <hyperlink ref="H1" location="INDICE!A1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Margarita González Villa</cp:lastModifiedBy>
  <cp:lastPrinted>2023-10-16T12:36:18Z</cp:lastPrinted>
  <dcterms:modified xsi:type="dcterms:W3CDTF">2023-10-30T08:44:14Z</dcterms:modified>
  <cp:revision>0</cp:revision>
  <dc:subject/>
  <dc:title>Anexos Haciendas Locales en cifras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206;#:Información económico-financiera y estabilidad presupuestaria;#209;#:Transparencia</vt:lpwstr>
  </property>
  <property fmtid="{D5CDD505-2E9C-101B-9397-08002B2CF9AE}" pid="6" name="MinhacCategoriasPorOrganigrama">
    <vt:lpwstr>117;#:Central de Información Económico-Financiera. CdI;#121;#:Ministerio de Hacienda y Función Pública;#123;#:Secretaría General de Financiación Autonómica y Local;#110;#:Secretaría de Estado de Hacienda;#46;#:Secretaría General Técnica;#115;#:Subdirecció</vt:lpwstr>
  </property>
  <property fmtid="{D5CDD505-2E9C-101B-9397-08002B2CF9AE}" pid="7" name="MinhacFechaInfo">
    <vt:lpwstr>2023-10-31T00:00:00Z</vt:lpwstr>
  </property>
</Properties>
</file>